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deleni vecnych" sheetId="1" state="visible" r:id="rId2"/>
    <sheet name="HODNOCE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provozní rozpočet (v tis. Kč) rozdělený podle způsobu svého vzniku (úvazky x publikace)</t>
  </si>
  <si>
    <t xml:space="preserve">rozpočet</t>
  </si>
  <si>
    <t xml:space="preserve">uvazky</t>
  </si>
  <si>
    <t xml:space="preserve">publikace</t>
  </si>
  <si>
    <t xml:space="preserve">sum</t>
  </si>
  <si>
    <t xml:space="preserve">Neustupa</t>
  </si>
  <si>
    <t xml:space="preserve">herben</t>
  </si>
  <si>
    <t xml:space="preserve">volf</t>
  </si>
  <si>
    <t xml:space="preserve">jarošík</t>
  </si>
  <si>
    <t xml:space="preserve">smrž</t>
  </si>
  <si>
    <t xml:space="preserve">král</t>
  </si>
  <si>
    <t xml:space="preserve">stopka</t>
  </si>
  <si>
    <t xml:space="preserve">provozní rozpočet (v tis. Kč) rozdělený na jednotlivé položky </t>
  </si>
  <si>
    <t xml:space="preserve">materiál</t>
  </si>
  <si>
    <t xml:space="preserve">sluzby</t>
  </si>
  <si>
    <t xml:space="preserve">cestovné</t>
  </si>
  <si>
    <t xml:space="preserve">zaokrouhleno v tisicích Kč</t>
  </si>
  <si>
    <t xml:space="preserve">Hodnocení skupin podle publikací za roky 2002-2004</t>
  </si>
  <si>
    <t xml:space="preserve">celkem periodika</t>
  </si>
  <si>
    <t xml:space="preserve">mono02-03</t>
  </si>
  <si>
    <t xml:space="preserve">mono04</t>
  </si>
  <si>
    <t xml:space="preserve">suma</t>
  </si>
  <si>
    <t xml:space="preserve">%</t>
  </si>
  <si>
    <t xml:space="preserve">BOTNIZ</t>
  </si>
  <si>
    <t xml:space="preserve">BOTVYS</t>
  </si>
  <si>
    <t xml:space="preserve">PARAZ</t>
  </si>
  <si>
    <t xml:space="preserve">EKOHYDRO</t>
  </si>
  <si>
    <t xml:space="preserve">BEZOBR</t>
  </si>
  <si>
    <t xml:space="preserve">ENTO</t>
  </si>
  <si>
    <t xml:space="preserve">OBR</t>
  </si>
  <si>
    <t xml:space="preserve">celkem 75.16</t>
  </si>
  <si>
    <t xml:space="preserve">násobit koef. 1,33</t>
  </si>
  <si>
    <t xml:space="preserve">úvazků v D1</t>
  </si>
  <si>
    <t xml:space="preserve">celkem (50% za publikace + 50% za uvazky)</t>
  </si>
  <si>
    <t xml:space="preserve">násobit koef. 3,38</t>
  </si>
  <si>
    <t xml:space="preserve">timhle cislem se deli celek vecny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"/>
    <numFmt numFmtId="168" formatCode="0.0"/>
    <numFmt numFmtId="169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</font>
    <font>
      <sz val="10"/>
      <color rgb="FFFF000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double">
        <color rgb="FF0000FF"/>
      </left>
      <right style="thin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aterialnaskupi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C2" s="3" t="s">
        <v>2</v>
      </c>
      <c r="D2" s="3" t="s">
        <v>3</v>
      </c>
      <c r="E2" s="4" t="s">
        <v>4</v>
      </c>
    </row>
    <row r="3" customFormat="false" ht="12.75" hidden="false" customHeight="false" outlineLevel="0" collapsed="false">
      <c r="A3" s="5" t="s">
        <v>5</v>
      </c>
      <c r="B3" s="6" t="n">
        <v>52</v>
      </c>
      <c r="C3" s="7" t="n">
        <v>211.694915254237</v>
      </c>
      <c r="D3" s="7" t="n">
        <v>299.76</v>
      </c>
      <c r="E3" s="8" t="n">
        <v>511.454915254237</v>
      </c>
    </row>
    <row r="4" customFormat="false" ht="12.75" hidden="false" customHeight="false" outlineLevel="0" collapsed="false">
      <c r="A4" s="5" t="s">
        <v>6</v>
      </c>
      <c r="B4" s="6" t="n">
        <v>53</v>
      </c>
      <c r="C4" s="7" t="n">
        <v>296.372881355932</v>
      </c>
      <c r="D4" s="7" t="n">
        <v>467.126</v>
      </c>
      <c r="E4" s="8" t="n">
        <v>763.498881355932</v>
      </c>
    </row>
    <row r="5" customFormat="false" ht="12.75" hidden="false" customHeight="false" outlineLevel="0" collapsed="false">
      <c r="A5" s="5" t="s">
        <v>7</v>
      </c>
      <c r="B5" s="6" t="n">
        <v>54</v>
      </c>
      <c r="C5" s="7" t="n">
        <v>508.067796610169</v>
      </c>
      <c r="D5" s="7" t="n">
        <v>532.074</v>
      </c>
      <c r="E5" s="8" t="n">
        <v>1040.14179661017</v>
      </c>
    </row>
    <row r="6" customFormat="false" ht="12.75" hidden="false" customHeight="false" outlineLevel="0" collapsed="false">
      <c r="A6" s="5" t="s">
        <v>8</v>
      </c>
      <c r="B6" s="6" t="n">
        <v>55</v>
      </c>
      <c r="C6" s="7" t="n">
        <v>381.050847457627</v>
      </c>
      <c r="D6" s="7" t="n">
        <v>352.218</v>
      </c>
      <c r="E6" s="8" t="n">
        <v>733.268847457627</v>
      </c>
    </row>
    <row r="7" customFormat="false" ht="12.75" hidden="false" customHeight="false" outlineLevel="0" collapsed="false">
      <c r="A7" s="5" t="s">
        <v>9</v>
      </c>
      <c r="B7" s="6" t="n">
        <v>56</v>
      </c>
      <c r="C7" s="7" t="n">
        <v>211.694915254237</v>
      </c>
      <c r="D7" s="7" t="n">
        <v>132.394</v>
      </c>
      <c r="E7" s="8" t="n">
        <v>344.088915254237</v>
      </c>
    </row>
    <row r="8" customFormat="false" ht="12.75" hidden="false" customHeight="false" outlineLevel="0" collapsed="false">
      <c r="A8" s="5" t="s">
        <v>10</v>
      </c>
      <c r="B8" s="6" t="n">
        <v>57</v>
      </c>
      <c r="C8" s="7" t="n">
        <v>127.016949152542</v>
      </c>
      <c r="D8" s="7" t="n">
        <v>134.892</v>
      </c>
      <c r="E8" s="8" t="n">
        <v>261.908949152542</v>
      </c>
    </row>
    <row r="9" customFormat="false" ht="12.75" hidden="false" customHeight="false" outlineLevel="0" collapsed="false">
      <c r="A9" s="5" t="s">
        <v>11</v>
      </c>
      <c r="B9" s="6" t="n">
        <v>58</v>
      </c>
      <c r="C9" s="7" t="n">
        <v>762.101694915254</v>
      </c>
      <c r="D9" s="7" t="n">
        <v>579.536</v>
      </c>
      <c r="E9" s="8" t="n">
        <v>1341.63769491525</v>
      </c>
    </row>
    <row r="10" customFormat="false" ht="13.5" hidden="false" customHeight="false" outlineLevel="0" collapsed="false">
      <c r="B10" s="9" t="s">
        <v>4</v>
      </c>
      <c r="C10" s="10" t="n">
        <v>2498</v>
      </c>
      <c r="D10" s="10" t="n">
        <v>2498</v>
      </c>
      <c r="E10" s="11" t="n">
        <v>4996</v>
      </c>
    </row>
    <row r="11" customFormat="false" ht="13.5" hidden="false" customHeight="false" outlineLevel="0" collapsed="false">
      <c r="B11" s="12"/>
    </row>
    <row r="12" customFormat="false" ht="13.5" hidden="false" customHeight="false" outlineLevel="0" collapsed="false">
      <c r="B12" s="12" t="s">
        <v>12</v>
      </c>
    </row>
    <row r="13" customFormat="false" ht="13.5" hidden="false" customHeight="false" outlineLevel="0" collapsed="false">
      <c r="B13" s="13" t="s">
        <v>1</v>
      </c>
      <c r="C13" s="14" t="s">
        <v>13</v>
      </c>
      <c r="D13" s="14" t="s">
        <v>14</v>
      </c>
      <c r="E13" s="14" t="s">
        <v>15</v>
      </c>
      <c r="F13" s="15" t="s">
        <v>4</v>
      </c>
      <c r="G13" s="16" t="s">
        <v>16</v>
      </c>
    </row>
    <row r="14" customFormat="false" ht="12.75" hidden="false" customHeight="false" outlineLevel="0" collapsed="false">
      <c r="A14" s="5" t="s">
        <v>5</v>
      </c>
      <c r="B14" s="17" t="n">
        <v>52</v>
      </c>
      <c r="C14" s="18" t="n">
        <v>396.387796610169</v>
      </c>
      <c r="D14" s="18" t="n">
        <v>28.664406779661</v>
      </c>
      <c r="E14" s="18" t="n">
        <v>86.4027118644068</v>
      </c>
      <c r="F14" s="19" t="n">
        <v>511.454915254237</v>
      </c>
      <c r="G14" s="20" t="n">
        <v>511</v>
      </c>
      <c r="H14" s="20"/>
    </row>
    <row r="15" customFormat="false" ht="12.75" hidden="false" customHeight="false" outlineLevel="0" collapsed="false">
      <c r="A15" s="5" t="s">
        <v>6</v>
      </c>
      <c r="B15" s="17" t="n">
        <v>53</v>
      </c>
      <c r="C15" s="18" t="n">
        <v>591.726915254237</v>
      </c>
      <c r="D15" s="18" t="n">
        <v>42.7901694915254</v>
      </c>
      <c r="E15" s="18" t="n">
        <v>128.981796610169</v>
      </c>
      <c r="F15" s="19" t="n">
        <v>763.498881355932</v>
      </c>
      <c r="G15" s="20" t="n">
        <v>763</v>
      </c>
      <c r="H15" s="20"/>
    </row>
    <row r="16" customFormat="false" ht="12.75" hidden="false" customHeight="false" outlineLevel="0" collapsed="false">
      <c r="A16" s="5" t="s">
        <v>7</v>
      </c>
      <c r="B16" s="17" t="n">
        <v>54</v>
      </c>
      <c r="C16" s="18" t="n">
        <v>806.130711864407</v>
      </c>
      <c r="D16" s="18" t="n">
        <v>58.2945762711864</v>
      </c>
      <c r="E16" s="18" t="n">
        <v>175.716508474576</v>
      </c>
      <c r="F16" s="19" t="n">
        <v>1040.14179661017</v>
      </c>
      <c r="G16" s="20" t="n">
        <v>1040</v>
      </c>
      <c r="H16" s="20"/>
    </row>
    <row r="17" customFormat="false" ht="12.75" hidden="false" customHeight="false" outlineLevel="0" collapsed="false">
      <c r="A17" s="5" t="s">
        <v>8</v>
      </c>
      <c r="B17" s="17" t="n">
        <v>55</v>
      </c>
      <c r="C17" s="18" t="n">
        <v>568.298033898305</v>
      </c>
      <c r="D17" s="18" t="n">
        <v>41.0959322033898</v>
      </c>
      <c r="E17" s="18" t="n">
        <v>123.874881355932</v>
      </c>
      <c r="F17" s="19" t="n">
        <v>733.268847457627</v>
      </c>
      <c r="G17" s="20" t="n">
        <v>733</v>
      </c>
      <c r="H17" s="20"/>
    </row>
    <row r="18" customFormat="false" ht="12.75" hidden="false" customHeight="false" outlineLevel="0" collapsed="false">
      <c r="A18" s="5" t="s">
        <v>9</v>
      </c>
      <c r="B18" s="17" t="n">
        <v>56</v>
      </c>
      <c r="C18" s="18" t="n">
        <v>266.675796610169</v>
      </c>
      <c r="D18" s="18" t="n">
        <v>19.284406779661</v>
      </c>
      <c r="E18" s="18" t="n">
        <v>58.1287118644068</v>
      </c>
      <c r="F18" s="19" t="n">
        <v>344.088915254237</v>
      </c>
      <c r="G18" s="20" t="n">
        <v>344</v>
      </c>
      <c r="H18" s="20"/>
    </row>
    <row r="19" customFormat="false" ht="12.75" hidden="false" customHeight="false" outlineLevel="0" collapsed="false">
      <c r="A19" s="5" t="s">
        <v>10</v>
      </c>
      <c r="B19" s="17" t="n">
        <v>57</v>
      </c>
      <c r="C19" s="18" t="n">
        <v>202.984677966102</v>
      </c>
      <c r="D19" s="18" t="n">
        <v>14.6786440677966</v>
      </c>
      <c r="E19" s="18" t="n">
        <v>44.2456271186441</v>
      </c>
      <c r="F19" s="19" t="n">
        <v>261.908949152542</v>
      </c>
      <c r="G19" s="20" t="n">
        <v>262</v>
      </c>
      <c r="H19" s="20"/>
    </row>
    <row r="20" customFormat="false" ht="12.75" hidden="false" customHeight="false" outlineLevel="0" collapsed="false">
      <c r="A20" s="5" t="s">
        <v>11</v>
      </c>
      <c r="B20" s="17" t="n">
        <v>58</v>
      </c>
      <c r="C20" s="18" t="n">
        <v>1039.79606779661</v>
      </c>
      <c r="D20" s="18" t="n">
        <v>75.1918644067797</v>
      </c>
      <c r="E20" s="18" t="n">
        <v>226.649762711864</v>
      </c>
      <c r="F20" s="19" t="n">
        <v>1341.63769491525</v>
      </c>
      <c r="G20" s="20" t="n">
        <v>1342</v>
      </c>
      <c r="H20" s="20"/>
    </row>
    <row r="21" customFormat="false" ht="13.5" hidden="false" customHeight="false" outlineLevel="0" collapsed="false">
      <c r="B21" s="21" t="s">
        <v>4</v>
      </c>
      <c r="C21" s="22" t="n">
        <v>3872</v>
      </c>
      <c r="D21" s="22" t="n">
        <v>280</v>
      </c>
      <c r="E21" s="22" t="n">
        <v>844</v>
      </c>
      <c r="F21" s="23" t="n">
        <v>4996</v>
      </c>
      <c r="G21" s="20" t="n">
        <v>4995</v>
      </c>
      <c r="H21" s="20"/>
    </row>
    <row r="22" customFormat="false" ht="13.5" hidden="false" customHeight="false" outlineLevel="0" collapsed="false"/>
  </sheetData>
  <mergeCells count="8">
    <mergeCell ref="G14:H14"/>
    <mergeCell ref="G15:H15"/>
    <mergeCell ref="G16:H16"/>
    <mergeCell ref="G17:H17"/>
    <mergeCell ref="G18:H18"/>
    <mergeCell ref="G19:H19"/>
    <mergeCell ref="G20:H20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.85"/>
    <col collapsed="false" customWidth="true" hidden="false" outlineLevel="0" max="3" min="3" style="0" width="11.56"/>
    <col collapsed="false" customWidth="true" hidden="false" outlineLevel="0" max="6" min="4" style="0" width="11.7"/>
    <col collapsed="false" customWidth="true" hidden="false" outlineLevel="0" max="7" min="7" style="0" width="16.42"/>
    <col collapsed="false" customWidth="true" hidden="false" outlineLevel="0" max="9" min="8" style="0" width="11.7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C1" s="24" t="s">
        <v>17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25"/>
      <c r="C3" s="26"/>
      <c r="D3" s="27" t="n">
        <v>2002</v>
      </c>
      <c r="E3" s="27" t="n">
        <v>2003</v>
      </c>
      <c r="F3" s="28" t="n">
        <v>2004</v>
      </c>
      <c r="G3" s="27" t="s">
        <v>18</v>
      </c>
      <c r="H3" s="29" t="s">
        <v>19</v>
      </c>
      <c r="I3" s="30" t="s">
        <v>20</v>
      </c>
      <c r="J3" s="31" t="s">
        <v>21</v>
      </c>
      <c r="K3" s="32" t="s">
        <v>22</v>
      </c>
    </row>
    <row r="4" customFormat="false" ht="12.75" hidden="false" customHeight="false" outlineLevel="0" collapsed="false">
      <c r="B4" s="33" t="n">
        <v>41</v>
      </c>
      <c r="C4" s="34" t="s">
        <v>23</v>
      </c>
      <c r="D4" s="35" t="n">
        <v>0.836660026534076</v>
      </c>
      <c r="E4" s="36" t="n">
        <v>3.12769883460668</v>
      </c>
      <c r="F4" s="35" t="n">
        <v>3.03619828074518</v>
      </c>
      <c r="G4" s="35" t="n">
        <f aca="false">SUM(D4:F4)</f>
        <v>7.00055714188594</v>
      </c>
      <c r="H4" s="37" t="n">
        <v>1</v>
      </c>
      <c r="I4" s="38" t="n">
        <v>1</v>
      </c>
      <c r="J4" s="39" t="n">
        <f aca="false">SUM(G4:I4)</f>
        <v>9.00055714188594</v>
      </c>
      <c r="K4" s="40" t="n">
        <v>12</v>
      </c>
    </row>
    <row r="5" customFormat="false" ht="12.75" hidden="false" customHeight="false" outlineLevel="0" collapsed="false">
      <c r="B5" s="41" t="n">
        <v>42</v>
      </c>
      <c r="C5" s="42" t="s">
        <v>24</v>
      </c>
      <c r="D5" s="43" t="n">
        <v>2.2637358503147</v>
      </c>
      <c r="E5" s="44" t="n">
        <v>2.81273887874435</v>
      </c>
      <c r="F5" s="43" t="n">
        <v>3.98967417215993</v>
      </c>
      <c r="G5" s="43" t="n">
        <f aca="false">SUM(D5:F5)</f>
        <v>9.06614890121897</v>
      </c>
      <c r="H5" s="37" t="n">
        <v>3</v>
      </c>
      <c r="I5" s="38" t="n">
        <v>2</v>
      </c>
      <c r="J5" s="39" t="n">
        <f aca="false">SUM(G5:I5)</f>
        <v>14.066148901219</v>
      </c>
      <c r="K5" s="40" t="n">
        <v>18.7</v>
      </c>
    </row>
    <row r="6" customFormat="false" ht="12.75" hidden="false" customHeight="false" outlineLevel="0" collapsed="false">
      <c r="B6" s="41" t="n">
        <v>44</v>
      </c>
      <c r="C6" s="42" t="s">
        <v>25</v>
      </c>
      <c r="D6" s="43" t="n">
        <v>4.98993987939735</v>
      </c>
      <c r="E6" s="44" t="n">
        <v>3.38252863993788</v>
      </c>
      <c r="F6" s="43" t="n">
        <v>4.67487967759599</v>
      </c>
      <c r="G6" s="43" t="n">
        <f aca="false">SUM(D6:F6)</f>
        <v>13.0473481969312</v>
      </c>
      <c r="H6" s="37" t="n">
        <v>2</v>
      </c>
      <c r="I6" s="38" t="n">
        <v>1</v>
      </c>
      <c r="J6" s="39" t="n">
        <f aca="false">SUM(G6:I6)</f>
        <v>16.0473481969312</v>
      </c>
      <c r="K6" s="40" t="n">
        <v>21.4</v>
      </c>
    </row>
    <row r="7" customFormat="false" ht="12.75" hidden="false" customHeight="false" outlineLevel="0" collapsed="false">
      <c r="B7" s="41" t="n">
        <v>45</v>
      </c>
      <c r="C7" s="42" t="s">
        <v>26</v>
      </c>
      <c r="D7" s="43" t="n">
        <v>3.396</v>
      </c>
      <c r="E7" s="44" t="n">
        <v>4.121</v>
      </c>
      <c r="F7" s="43" t="n">
        <v>3.055</v>
      </c>
      <c r="G7" s="43" t="n">
        <f aca="false">SUM(D7:F7)</f>
        <v>10.572</v>
      </c>
      <c r="H7" s="37" t="n">
        <v>0</v>
      </c>
      <c r="I7" s="38" t="n">
        <v>0</v>
      </c>
      <c r="J7" s="39" t="n">
        <f aca="false">SUM(G7:I7)</f>
        <v>10.572</v>
      </c>
      <c r="K7" s="45" t="n">
        <v>14.1</v>
      </c>
    </row>
    <row r="8" customFormat="false" ht="12.75" hidden="false" customHeight="false" outlineLevel="0" collapsed="false">
      <c r="B8" s="41" t="n">
        <v>46</v>
      </c>
      <c r="C8" s="42" t="s">
        <v>27</v>
      </c>
      <c r="D8" s="43" t="n">
        <v>1.30881625906771</v>
      </c>
      <c r="E8" s="44" t="n">
        <v>1.42126704035519</v>
      </c>
      <c r="F8" s="43" t="n">
        <v>1.25499003980111</v>
      </c>
      <c r="G8" s="43" t="n">
        <f aca="false">SUM(D8:F8)</f>
        <v>3.98507333922402</v>
      </c>
      <c r="H8" s="37" t="n">
        <v>0</v>
      </c>
      <c r="I8" s="38" t="n">
        <v>0</v>
      </c>
      <c r="J8" s="39" t="n">
        <f aca="false">SUM(G8:I8)</f>
        <v>3.98507333922402</v>
      </c>
      <c r="K8" s="40" t="n">
        <v>5.3</v>
      </c>
    </row>
    <row r="9" customFormat="false" ht="12.75" hidden="false" customHeight="false" outlineLevel="0" collapsed="false">
      <c r="B9" s="41" t="n">
        <v>47</v>
      </c>
      <c r="C9" s="42" t="s">
        <v>28</v>
      </c>
      <c r="D9" s="43" t="n">
        <v>0.894427190999916</v>
      </c>
      <c r="E9" s="44" t="n">
        <v>1.18321595661992</v>
      </c>
      <c r="F9" s="43" t="n">
        <v>1.46219013811474</v>
      </c>
      <c r="G9" s="43" t="n">
        <f aca="false">SUM(D9:F9)</f>
        <v>3.53983328573458</v>
      </c>
      <c r="H9" s="37" t="n">
        <v>0</v>
      </c>
      <c r="I9" s="38" t="n">
        <v>0.5</v>
      </c>
      <c r="J9" s="39" t="n">
        <f aca="false">SUM(G9:I9)</f>
        <v>4.03983328573458</v>
      </c>
      <c r="K9" s="40" t="n">
        <v>5.4</v>
      </c>
    </row>
    <row r="10" customFormat="false" ht="13.5" hidden="false" customHeight="false" outlineLevel="0" collapsed="false">
      <c r="B10" s="46" t="n">
        <v>49</v>
      </c>
      <c r="C10" s="47" t="s">
        <v>29</v>
      </c>
      <c r="D10" s="48" t="n">
        <v>3.1154453935192</v>
      </c>
      <c r="E10" s="49" t="n">
        <v>4.45662428301961</v>
      </c>
      <c r="F10" s="48" t="n">
        <v>5.47279636018005</v>
      </c>
      <c r="G10" s="48" t="n">
        <f aca="false">SUM(D10:F10)</f>
        <v>13.0448660367189</v>
      </c>
      <c r="H10" s="50" t="n">
        <v>1.4</v>
      </c>
      <c r="I10" s="51" t="n">
        <v>3</v>
      </c>
      <c r="J10" s="52" t="n">
        <f aca="false">SUM(G10:I10)</f>
        <v>17.4448660367189</v>
      </c>
      <c r="K10" s="53" t="n">
        <v>23.2</v>
      </c>
    </row>
    <row r="11" customFormat="false" ht="12.75" hidden="false" customHeight="false" outlineLevel="0" collapsed="false">
      <c r="K11" s="0" t="n">
        <f aca="false">SUM(K4:K10)</f>
        <v>100.1</v>
      </c>
    </row>
    <row r="12" customFormat="false" ht="12.75" hidden="false" customHeight="false" outlineLevel="0" collapsed="false">
      <c r="J12" s="0" t="s">
        <v>30</v>
      </c>
      <c r="K12" s="0" t="s">
        <v>31</v>
      </c>
    </row>
    <row r="13" customFormat="false" ht="13.5" hidden="false" customHeight="false" outlineLevel="0" collapsed="false">
      <c r="C13" s="54"/>
      <c r="D13" s="54"/>
      <c r="E13" s="54"/>
    </row>
    <row r="14" customFormat="false" ht="13.5" hidden="false" customHeight="false" outlineLevel="0" collapsed="false">
      <c r="B14" s="25"/>
      <c r="C14" s="26"/>
      <c r="D14" s="27" t="s">
        <v>32</v>
      </c>
      <c r="E14" s="55" t="s">
        <v>22</v>
      </c>
      <c r="H14" s="56" t="s">
        <v>33</v>
      </c>
      <c r="I14" s="56"/>
      <c r="J14" s="56"/>
    </row>
    <row r="15" customFormat="false" ht="12.75" hidden="false" customHeight="false" outlineLevel="0" collapsed="false">
      <c r="B15" s="33" t="n">
        <v>41</v>
      </c>
      <c r="C15" s="34" t="s">
        <v>23</v>
      </c>
      <c r="D15" s="57" t="n">
        <v>2.5</v>
      </c>
      <c r="E15" s="58" t="n">
        <v>8.5</v>
      </c>
      <c r="H15" s="33" t="n">
        <v>41</v>
      </c>
      <c r="I15" s="34" t="s">
        <v>23</v>
      </c>
      <c r="J15" s="59" t="n">
        <v>20.5</v>
      </c>
    </row>
    <row r="16" customFormat="false" ht="12.75" hidden="false" customHeight="false" outlineLevel="0" collapsed="false">
      <c r="B16" s="41" t="n">
        <v>42</v>
      </c>
      <c r="C16" s="42" t="s">
        <v>24</v>
      </c>
      <c r="D16" s="60" t="n">
        <v>3.5</v>
      </c>
      <c r="E16" s="61" t="n">
        <v>11.8</v>
      </c>
      <c r="H16" s="41" t="n">
        <v>42</v>
      </c>
      <c r="I16" s="42" t="s">
        <v>24</v>
      </c>
      <c r="J16" s="59" t="n">
        <v>30.5</v>
      </c>
    </row>
    <row r="17" customFormat="false" ht="12.75" hidden="false" customHeight="false" outlineLevel="0" collapsed="false">
      <c r="B17" s="41" t="n">
        <v>44</v>
      </c>
      <c r="C17" s="42" t="s">
        <v>25</v>
      </c>
      <c r="D17" s="60" t="n">
        <v>6</v>
      </c>
      <c r="E17" s="61" t="n">
        <v>20.28</v>
      </c>
      <c r="H17" s="41" t="n">
        <v>44</v>
      </c>
      <c r="I17" s="42" t="s">
        <v>25</v>
      </c>
      <c r="J17" s="59" t="n">
        <v>41.7</v>
      </c>
    </row>
    <row r="18" customFormat="false" ht="12.75" hidden="false" customHeight="false" outlineLevel="0" collapsed="false">
      <c r="B18" s="41" t="n">
        <v>45</v>
      </c>
      <c r="C18" s="42" t="s">
        <v>26</v>
      </c>
      <c r="D18" s="60" t="n">
        <v>4.5</v>
      </c>
      <c r="E18" s="61" t="n">
        <v>15.21</v>
      </c>
      <c r="H18" s="41" t="n">
        <v>45</v>
      </c>
      <c r="I18" s="42" t="s">
        <v>26</v>
      </c>
      <c r="J18" s="59" t="n">
        <v>29.3</v>
      </c>
    </row>
    <row r="19" customFormat="false" ht="12.75" hidden="false" customHeight="false" outlineLevel="0" collapsed="false">
      <c r="B19" s="41" t="n">
        <v>46</v>
      </c>
      <c r="C19" s="42" t="s">
        <v>27</v>
      </c>
      <c r="D19" s="60" t="n">
        <v>2.5</v>
      </c>
      <c r="E19" s="61" t="n">
        <v>8.45</v>
      </c>
      <c r="H19" s="41" t="n">
        <v>46</v>
      </c>
      <c r="I19" s="42" t="s">
        <v>27</v>
      </c>
      <c r="J19" s="59" t="n">
        <v>13.8</v>
      </c>
    </row>
    <row r="20" customFormat="false" ht="12.75" hidden="false" customHeight="false" outlineLevel="0" collapsed="false">
      <c r="B20" s="41" t="n">
        <v>47</v>
      </c>
      <c r="C20" s="42" t="s">
        <v>28</v>
      </c>
      <c r="D20" s="60" t="n">
        <v>1.5</v>
      </c>
      <c r="E20" s="61" t="n">
        <v>5.07</v>
      </c>
      <c r="H20" s="41" t="n">
        <v>47</v>
      </c>
      <c r="I20" s="42" t="s">
        <v>28</v>
      </c>
      <c r="J20" s="59" t="n">
        <v>10.5</v>
      </c>
    </row>
    <row r="21" customFormat="false" ht="13.5" hidden="false" customHeight="false" outlineLevel="0" collapsed="false">
      <c r="B21" s="46" t="n">
        <v>49</v>
      </c>
      <c r="C21" s="47" t="s">
        <v>29</v>
      </c>
      <c r="D21" s="62" t="n">
        <v>9</v>
      </c>
      <c r="E21" s="63" t="n">
        <v>30.42</v>
      </c>
      <c r="H21" s="46" t="n">
        <v>49</v>
      </c>
      <c r="I21" s="47" t="s">
        <v>29</v>
      </c>
      <c r="J21" s="64" t="n">
        <v>53.6</v>
      </c>
    </row>
    <row r="22" customFormat="false" ht="13.5" hidden="false" customHeight="false" outlineLevel="0" collapsed="false">
      <c r="D22" s="65" t="n">
        <f aca="false">SUM(D15:D21)</f>
        <v>29.5</v>
      </c>
      <c r="E22" s="65" t="n">
        <f aca="false">SUM(E15:E21)</f>
        <v>99.73</v>
      </c>
      <c r="J22" s="66" t="n">
        <f aca="false">SUM(J15:J21)</f>
        <v>199.9</v>
      </c>
    </row>
    <row r="23" customFormat="false" ht="13.5" hidden="false" customHeight="false" outlineLevel="0" collapsed="false">
      <c r="E23" s="0" t="s">
        <v>34</v>
      </c>
      <c r="J23" s="29" t="s">
        <v>35</v>
      </c>
      <c r="K23" s="30"/>
      <c r="L23" s="67"/>
    </row>
  </sheetData>
  <mergeCells count="1">
    <mergeCell ref="H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10:53:44Z</dcterms:created>
  <dc:creator>hydrobiologi</dc:creator>
  <dc:description/>
  <dc:language>en-US</dc:language>
  <cp:lastModifiedBy>herben</cp:lastModifiedBy>
  <cp:lastPrinted>2005-03-09T14:06:02Z</cp:lastPrinted>
  <dcterms:modified xsi:type="dcterms:W3CDTF">2005-07-24T17:30:45Z</dcterms:modified>
  <cp:revision>0</cp:revision>
  <dc:subject/>
  <dc:title/>
</cp:coreProperties>
</file>