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HODNOCENÍ" sheetId="1" state="visible" r:id="rId2"/>
    <sheet name="Počet publikací" sheetId="2" state="visible" r:id="rId3"/>
    <sheet name="Monografie2009" sheetId="3" state="visible" r:id="rId4"/>
    <sheet name="BOTNIZ" sheetId="4" state="visible" r:id="rId5"/>
    <sheet name="BOTVYS" sheetId="5" state="visible" r:id="rId6"/>
    <sheet name="PARAZ" sheetId="6" state="visible" r:id="rId7"/>
    <sheet name="EKOLOGIE" sheetId="7" state="visible" r:id="rId8"/>
    <sheet name="ENTO" sheetId="8" state="visible" r:id="rId9"/>
    <sheet name="BEZOBR" sheetId="9" state="visible" r:id="rId10"/>
    <sheet name="OBR" sheetId="10" state="visible" r:id="rId11"/>
  </sheets>
  <definedNames>
    <definedName function="false" hidden="true" localSheetId="8" name="_xlnm._FilterDatabase" vbProcedure="false">BEZOBR!$A$18:$G$18</definedName>
    <definedName function="false" hidden="true" localSheetId="3" name="_xlnm._FilterDatabase" vbProcedure="false">BOTNIZ!$A$18:$H$18</definedName>
    <definedName function="false" hidden="true" localSheetId="4" name="_xlnm._FilterDatabase" vbProcedure="false">BOTVYS!$A$18:$H$18</definedName>
    <definedName function="false" hidden="true" localSheetId="6" name="_xlnm._FilterDatabase" vbProcedure="false">EKOLOGIE!$A$34:$H$34</definedName>
    <definedName function="false" hidden="true" localSheetId="7" name="_xlnm._FilterDatabase" vbProcedure="false">ENTO!$A$18:$H$18</definedName>
    <definedName function="false" hidden="true" localSheetId="9" name="_xlnm._FilterDatabase" vbProcedure="false">OBR!$A$18:$H$18</definedName>
    <definedName function="false" hidden="true" localSheetId="5" name="_xlnm._FilterDatabase" vbProcedure="false">PARAZ!$A$19:$H$19</definedName>
    <definedName function="false" hidden="false" localSheetId="1" name="_xlnm.Print_Area" vbProcedure="false">'Počet publikací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tra Andrlíková:</t>
        </r>
        <r>
          <rPr>
            <sz val="8"/>
            <color rgb="FF000000"/>
            <rFont val="Tahoma"/>
            <family val="2"/>
          </rPr>
          <t xml:space="preserve">Neustupa to měl jako I, ale já to předělala na kategorii A
</t>
        </r>
        <r>
          <rPr>
            <sz val="8"/>
            <color rgb="FF000000"/>
            <rFont val="Tahoma"/>
            <family val="2"/>
            <charset val="238"/>
          </rPr>
          <t xml:space="preserve">pozn.: na WoS registrován od roku 2007, IF bude poprvé publikován za rok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5</xdr:row>
                <xdr:rowOff>12</xdr:rowOff>
              </xdr:from>
              <xdr:to>
                <xdr:col>10</xdr:col>
                <xdr:colOff>19</xdr:colOff>
                <xdr:row>77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0" authorId="0">
      <text>
        <r>
          <rPr>
            <sz val="9"/>
            <color rgb="FF000000"/>
            <rFont val="Tahoma"/>
            <family val="2"/>
            <charset val="238"/>
          </rPr>
          <t xml:space="preserve">změna názvu časopisu, IF za 2008 uveden pod názvem BFPP-Connaissance et Gestion du Patrimoine Aqu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22</xdr:rowOff>
              </xdr:from>
              <xdr:to>
                <xdr:col>4</xdr:col>
                <xdr:colOff>35</xdr:colOff>
                <xdr:row>90</xdr:row>
                <xdr:rowOff>36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  <charset val="238"/>
          </rPr>
          <t xml:space="preserve">změna názvu časopisu, IF za 2008 uveden pod názvem BFPP-Connaissance et Gestion du Patrimoine Aqu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22</xdr:rowOff>
              </xdr:from>
              <xdr:to>
                <xdr:col>4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ch Jarosik: Jde o dopis,  a tam Nature povoluje pouze jednu adresu autora. Ptali jsme se proto na oficiálních místech a přikládáme odpověď:
</t>
        </r>
        <r>
          <rPr>
            <sz val="8"/>
            <color rgb="FF000000"/>
            <rFont val="Tahoma"/>
            <family val="2"/>
            <charset val="238"/>
          </rPr>
          <t xml:space="preserve">Dobry den,
ohledne Vaseho dotazu, ktery jsem dostal preposlany od doc.Cerneho. Vzhledem k tomu, ze prof. Pysek je nasim zamestnancem a predpokladam, ze cast vyzkumu vznikla i za penize PrF UK, tak mame plne pravo si tuto publikaci zadat do RIVu.
S pozdravem,
Tomas Obsil
prode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22</xdr:rowOff>
              </xdr:from>
              <xdr:to>
                <xdr:col>7</xdr:col>
                <xdr:colOff>31</xdr:colOff>
                <xdr:row>118</xdr:row>
                <xdr:rowOff>2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ch Jarosik:
</t>
        </r>
        <r>
          <rPr>
            <sz val="8"/>
            <color rgb="FF000000"/>
            <rFont val="Tahoma"/>
            <family val="2"/>
            <charset val="238"/>
          </rPr>
          <t xml:space="preserve">Jde o disertaci vzniklou pod OR zoologie, ale vedenou na kateře ekologie. Navrhuji dělit napůl mezi ekologii a zoolog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38</xdr:rowOff>
              </xdr:from>
              <xdr:to>
                <xdr:col>5</xdr:col>
                <xdr:colOff>23</xdr:colOff>
                <xdr:row>142</xdr:row>
                <xdr:rowOff>12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Černý k tomu píše:
</t>
        </r>
        <r>
          <rPr>
            <sz val="8"/>
            <color rgb="FF000000"/>
            <rFont val="Tahoma"/>
            <family val="2"/>
            <charset val="238"/>
          </rPr>
          <t xml:space="preserve">já bych tam měl mít PLOS s Volfem - ono to je sice vročený 2008, ale byla s Volfem dohoda, že se to započítá do VZ až tomu naskočí IF, což se během 2009 sta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</xdr:row>
                <xdr:rowOff>26</xdr:rowOff>
              </xdr:from>
              <xdr:to>
                <xdr:col>7</xdr:col>
                <xdr:colOff>50</xdr:colOff>
                <xdr:row>1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485">
  <si>
    <t xml:space="preserve">HODNOCENÍ PERIODIK za roky 2008 a 2009</t>
  </si>
  <si>
    <t xml:space="preserve">body články</t>
  </si>
  <si>
    <t xml:space="preserve">body kapitoly</t>
  </si>
  <si>
    <t xml:space="preserve">celkem body</t>
  </si>
  <si>
    <t xml:space="preserve">odmocnina</t>
  </si>
  <si>
    <t xml:space="preserve">BOTNIZ</t>
  </si>
  <si>
    <t xml:space="preserve">BOTVYS</t>
  </si>
  <si>
    <t xml:space="preserve">PARAZ</t>
  </si>
  <si>
    <t xml:space="preserve">EKOLOGIE</t>
  </si>
  <si>
    <t xml:space="preserve">ENTO</t>
  </si>
  <si>
    <t xml:space="preserve">BEZOBR</t>
  </si>
  <si>
    <t xml:space="preserve">OBR</t>
  </si>
  <si>
    <t xml:space="preserve">PUBLIKACE CELKEM 2008-2009</t>
  </si>
  <si>
    <t xml:space="preserve">CELKEM ZA 2 ROKY</t>
  </si>
  <si>
    <t xml:space="preserve">periodika</t>
  </si>
  <si>
    <t xml:space="preserve">monografie</t>
  </si>
  <si>
    <t xml:space="preserve">POČET PUBLIKACÍ</t>
  </si>
  <si>
    <t xml:space="preserve">I</t>
  </si>
  <si>
    <t xml:space="preserve">A</t>
  </si>
  <si>
    <t xml:space="preserve">AS</t>
  </si>
  <si>
    <t xml:space="preserve">CZ</t>
  </si>
  <si>
    <t xml:space="preserve">CS</t>
  </si>
  <si>
    <t xml:space="preserve">CH</t>
  </si>
  <si>
    <t xml:space="preserve">KA</t>
  </si>
  <si>
    <t xml:space="preserve">EA</t>
  </si>
  <si>
    <t xml:space="preserve">EC</t>
  </si>
  <si>
    <t xml:space="preserve">PHD</t>
  </si>
  <si>
    <t xml:space="preserve">celkem</t>
  </si>
  <si>
    <t xml:space="preserve">celkem/2roky</t>
  </si>
  <si>
    <t xml:space="preserve">kód</t>
  </si>
  <si>
    <t xml:space="preserve">název</t>
  </si>
  <si>
    <t xml:space="preserve">rok</t>
  </si>
  <si>
    <t xml:space="preserve">počet autorů</t>
  </si>
  <si>
    <t xml:space="preserve">autorů ze skupiny</t>
  </si>
  <si>
    <t xml:space="preserve">počet adres</t>
  </si>
  <si>
    <t xml:space="preserve">poděkování novému VZ 0021620828</t>
  </si>
  <si>
    <t xml:space="preserve">poděkování starému Vz 11310004</t>
  </si>
  <si>
    <t xml:space="preserve">BODY</t>
  </si>
  <si>
    <t xml:space="preserve">NE</t>
  </si>
  <si>
    <r>
      <rPr>
        <sz val="9"/>
        <rFont val="Arial"/>
        <family val="2"/>
        <charset val="238"/>
      </rPr>
      <t xml:space="preserve">Čada, V. and</t>
    </r>
    <r>
      <rPr>
        <b val="true"/>
        <sz val="9"/>
        <rFont val="Arial"/>
        <family val="2"/>
        <charset val="238"/>
      </rPr>
      <t xml:space="preserve"> Suda, J. </t>
    </r>
    <r>
      <rPr>
        <sz val="9"/>
        <rFont val="Arial"/>
        <family val="2"/>
        <charset val="238"/>
      </rPr>
      <t xml:space="preserve">(2009): Příroda Chanovicka. Obec Chanovice, 144 pp.</t>
    </r>
  </si>
  <si>
    <t xml:space="preserve">-</t>
  </si>
  <si>
    <t xml:space="preserve">ANO</t>
  </si>
  <si>
    <r>
      <rPr>
        <sz val="9"/>
        <rFont val="Arial"/>
        <family val="2"/>
      </rPr>
      <t xml:space="preserve">DAISIE (=83 partnerů a 99 spolupracovníků, včetně </t>
    </r>
    <r>
      <rPr>
        <b val="true"/>
        <sz val="9"/>
        <rFont val="Arial"/>
        <family val="2"/>
        <charset val="238"/>
      </rPr>
      <t xml:space="preserve">Hejda, M., Jarošík, V., Pyšek, P., Sedláček, O.</t>
    </r>
    <r>
      <rPr>
        <sz val="9"/>
        <rFont val="Arial"/>
        <family val="2"/>
      </rPr>
      <t xml:space="preserve">, každý z nich považován za spoluautora monografie) (2009): Handbook of Alien Species in Europe. Series: Invading Nature - Springer Series in Invasion Ecology, Vol. 3. Springer, Netherlands: 400 str. ISBN: 978-1-4020-8279-5</t>
    </r>
  </si>
  <si>
    <r>
      <rPr>
        <sz val="9"/>
        <rFont val="Arial"/>
        <family val="2"/>
      </rPr>
      <t xml:space="preserve">Štambergová, M., Svobodová, J. and </t>
    </r>
    <r>
      <rPr>
        <b val="true"/>
        <sz val="9"/>
        <rFont val="Arial"/>
        <family val="2"/>
        <charset val="238"/>
      </rPr>
      <t xml:space="preserve">Kozubíková, E. </t>
    </r>
    <r>
      <rPr>
        <sz val="9"/>
        <rFont val="Arial"/>
        <family val="2"/>
      </rPr>
      <t xml:space="preserve">(2009): Raci v České republice. Agentura ochrany přírody a krajiny ČR, Praha, 255 str.  </t>
    </r>
  </si>
  <si>
    <r>
      <rPr>
        <b val="true"/>
        <sz val="9"/>
        <rFont val="Arial"/>
        <family val="2"/>
        <charset val="238"/>
      </rPr>
      <t xml:space="preserve">Pyšek, P </t>
    </r>
    <r>
      <rPr>
        <sz val="9"/>
        <rFont val="Arial"/>
        <family val="2"/>
        <charset val="238"/>
      </rPr>
      <t xml:space="preserve">and, Pergl, J. (eds) (2009): Biological invasions: towards a synthesis. Neobiota 8: 1–225.</t>
    </r>
  </si>
  <si>
    <r>
      <rPr>
        <sz val="9"/>
        <rFont val="Arial"/>
        <family val="2"/>
        <charset val="238"/>
      </rPr>
      <t xml:space="preserve">Simpson A.G.B., </t>
    </r>
    <r>
      <rPr>
        <b val="true"/>
        <sz val="9"/>
        <rFont val="Arial"/>
        <family val="2"/>
        <charset val="238"/>
      </rPr>
      <t xml:space="preserve">Čepička I. </t>
    </r>
    <r>
      <rPr>
        <sz val="9"/>
        <rFont val="Arial"/>
        <family val="2"/>
        <charset val="238"/>
      </rPr>
      <t xml:space="preserve">(2009): Amitochondriate protists (diplomonads, parabasalids and oxymonads). Encyclopedia of Microbiology, 3rd Edition. Elsevier. Pp. 545-557.</t>
    </r>
  </si>
  <si>
    <r>
      <rPr>
        <sz val="9"/>
        <rFont val="Arial"/>
        <family val="2"/>
        <charset val="238"/>
      </rPr>
      <t xml:space="preserve">Kryštufek, B. and </t>
    </r>
    <r>
      <rPr>
        <b val="true"/>
        <sz val="9"/>
        <rFont val="Arial"/>
        <family val="2"/>
        <charset val="238"/>
      </rPr>
      <t xml:space="preserve">Vohralík, V.</t>
    </r>
    <r>
      <rPr>
        <sz val="9"/>
        <rFont val="Arial"/>
        <family val="2"/>
        <charset val="238"/>
      </rPr>
      <t xml:space="preserve"> (2009): Mammals of Turkey and Cyprus. Rodentia II: Cricetinae, Muridae, Spalacidae, Calomyscidae, Capromyidae, Hystricidae, Castoridae. Koper: Annales Majora, 368 pp.</t>
    </r>
  </si>
  <si>
    <r>
      <rPr>
        <b val="true"/>
        <sz val="9"/>
        <rFont val="Arial"/>
        <family val="2"/>
        <charset val="238"/>
      </rPr>
      <t xml:space="preserve">Flegr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. (2009): Evoluční biologie – Druhé přepracované vydání. 1-570, Academia, Praha.</t>
    </r>
  </si>
  <si>
    <r>
      <rPr>
        <b val="true"/>
        <sz val="9"/>
        <rFont val="Arial"/>
        <family val="2"/>
        <charset val="238"/>
      </rPr>
      <t xml:space="preserve">Flegr, J</t>
    </r>
    <r>
      <rPr>
        <sz val="9"/>
        <rFont val="Arial"/>
        <family val="2"/>
        <charset val="238"/>
      </rPr>
      <t xml:space="preserve">. (2009): Darwinismu, standardní i když překonaná vědecká teorie. V: Charles Darwin = Dvě stě let od narození. Ed: M. Loužek. Sborník CEP 78:31-40,  Praha.</t>
    </r>
  </si>
  <si>
    <r>
      <rPr>
        <sz val="9"/>
        <rFont val="Arial"/>
        <family val="2"/>
        <charset val="238"/>
      </rPr>
      <t xml:space="preserve">Nová P. and </t>
    </r>
    <r>
      <rPr>
        <b val="true"/>
        <sz val="9"/>
        <rFont val="Arial"/>
        <family val="2"/>
        <charset val="238"/>
      </rPr>
      <t xml:space="preserve">Vohralík V.</t>
    </r>
    <r>
      <rPr>
        <sz val="9"/>
        <rFont val="Arial"/>
        <family val="2"/>
        <charset val="238"/>
      </rPr>
      <t xml:space="preserve"> (eds.) (2008):Proceedings of the Second European Ground Squirrel Meeting, Svatý Jan pod Skalou, Czech Republic, 1 - 5 October 2008. Lynx, n. s., 39 (2): 211 - 354.                                         </t>
    </r>
  </si>
  <si>
    <r>
      <rPr>
        <sz val="9"/>
        <rFont val="Arial"/>
        <family val="2"/>
        <charset val="238"/>
      </rPr>
      <t xml:space="preserve">2008 </t>
    </r>
    <r>
      <rPr>
        <sz val="8"/>
        <rFont val="Arial"/>
        <family val="2"/>
        <charset val="238"/>
      </rPr>
      <t xml:space="preserve">(vyšlo až 2009)</t>
    </r>
  </si>
  <si>
    <t xml:space="preserve">EA </t>
  </si>
  <si>
    <r>
      <rPr>
        <b val="true"/>
        <sz val="9"/>
        <rFont val="Arial"/>
        <family val="2"/>
        <charset val="238"/>
      </rPr>
      <t xml:space="preserve">Stopka, P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Dvořáková-Hortová, K. </t>
    </r>
    <r>
      <rPr>
        <sz val="9"/>
        <rFont val="Arial"/>
        <family val="2"/>
        <charset val="238"/>
      </rPr>
      <t xml:space="preserve">(eds.) (2009):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Folia Zoologica 58 (Suppl. 1): 3 (2009): Ecological genetics meets epigenetics Collection of papers from the 1st Central European Meeting on Mouse Epigenetics Editorial.</t>
    </r>
  </si>
  <si>
    <t xml:space="preserve">"návod":</t>
  </si>
  <si>
    <t xml:space="preserve">vybrat články - produkty svojí skupiny (ostatní vymazat)</t>
  </si>
  <si>
    <r>
      <rPr>
        <sz val="9"/>
        <rFont val="Arial"/>
        <family val="2"/>
      </rPr>
      <t xml:space="preserve">vymazat případné duplicity; zkontrolovat citaci; ověřit status článků označených jako </t>
    </r>
    <r>
      <rPr>
        <i val="true"/>
        <sz val="9"/>
        <rFont val="Arial"/>
        <family val="2"/>
      </rPr>
      <t xml:space="preserve">In press </t>
    </r>
    <r>
      <rPr>
        <sz val="9"/>
        <rFont val="Arial"/>
        <family val="2"/>
      </rPr>
      <t xml:space="preserve">(IP ve sloupci TISK)</t>
    </r>
  </si>
  <si>
    <t xml:space="preserve">doplnit chybějící články (pro potřeby závěrečné zprávy)</t>
  </si>
  <si>
    <t xml:space="preserve">zkontrolovat zařazení článku do kategorií</t>
  </si>
  <si>
    <r>
      <rPr>
        <sz val="9"/>
        <rFont val="Arial"/>
        <family val="2"/>
      </rPr>
      <t xml:space="preserve">označit </t>
    </r>
    <r>
      <rPr>
        <b val="true"/>
        <sz val="9"/>
        <rFont val="Arial"/>
        <family val="2"/>
      </rPr>
      <t xml:space="preserve">tučně </t>
    </r>
    <r>
      <rPr>
        <sz val="9"/>
        <rFont val="Arial"/>
        <family val="2"/>
      </rPr>
      <t xml:space="preserve">autory ze skupiny</t>
    </r>
  </si>
  <si>
    <t xml:space="preserve">doplnit počty autorů, IF za předchozí rok</t>
  </si>
  <si>
    <t xml:space="preserve"> </t>
  </si>
  <si>
    <t xml:space="preserve">CH = anglická kniha, kapitola v monografii; KA = česká kniha, kapitola; </t>
  </si>
  <si>
    <t xml:space="preserve">EA = editor knihy, sborníku v angličtině; EC = editor v češtině</t>
  </si>
  <si>
    <t xml:space="preserve">I = impaktovaný časopis, A = jiný článek v cizojazyčném periodiku</t>
  </si>
  <si>
    <t xml:space="preserve">CZ = článek v češtině v časopise s recenzním řízením, </t>
  </si>
  <si>
    <t xml:space="preserve">CS = článek ve sborníku v češtině; AS = článek ve sborníku v angličtině</t>
  </si>
  <si>
    <t xml:space="preserve">PHD = dizertace</t>
  </si>
  <si>
    <t xml:space="preserve">IF </t>
  </si>
  <si>
    <t xml:space="preserve">hodnocení</t>
  </si>
  <si>
    <r>
      <rPr>
        <b val="true"/>
        <sz val="9"/>
        <rFont val="Arial"/>
        <family val="2"/>
        <charset val="238"/>
      </rPr>
      <t xml:space="preserve">Eliáš, M.</t>
    </r>
    <r>
      <rPr>
        <sz val="9"/>
        <rFont val="Arial"/>
        <family val="2"/>
        <charset val="238"/>
      </rPr>
      <t xml:space="preserve"> (2008): The guanine nucleotide exchange factors Sec2 and PRONE: Candidate synapomorphies for the Opisthokonta and the Archaeplastida. Molecular Biology and Evolution 25: 1526-1529.</t>
    </r>
  </si>
  <si>
    <r>
      <rPr>
        <b val="true"/>
        <sz val="9"/>
        <rFont val="Arial"/>
        <family val="2"/>
        <charset val="238"/>
      </rPr>
      <t xml:space="preserve">Eliáš, M.</t>
    </r>
    <r>
      <rPr>
        <sz val="9"/>
        <rFont val="Arial"/>
        <family val="2"/>
        <charset val="238"/>
      </rPr>
      <t xml:space="preserve"> and Novotný, M. (2008): cpRAS: a novel circularly permuted RAS-like GTPase domain with a highly scattered phylogenetic distribution. Biology Direct 3: 21.</t>
    </r>
  </si>
  <si>
    <r>
      <rPr>
        <b val="true"/>
        <sz val="9"/>
        <rFont val="Arial"/>
        <family val="2"/>
        <charset val="238"/>
      </rPr>
      <t xml:space="preserve">Eliáš, M., Neustupa, J.</t>
    </r>
    <r>
      <rPr>
        <sz val="9"/>
        <rFont val="Arial"/>
        <family val="2"/>
        <charset val="238"/>
      </rPr>
      <t xml:space="preserve"> and Škaloud, P. (2008): Elliptochloris bilobata var. corticola var. nov. (Trebouxiophyceae, Chlorophyta), a novel subaerial coccal green alga. Biologia 63: 787-794.</t>
    </r>
  </si>
  <si>
    <r>
      <rPr>
        <sz val="9"/>
        <rFont val="Arial"/>
        <family val="2"/>
        <charset val="238"/>
      </rPr>
      <t xml:space="preserve">Kolařík, M., Kubátová, A., Hulcr J. and Pažoutová S. (2008): Geosmithia fungi are highly diverse and </t>
    </r>
    <r>
      <rPr>
        <sz val="9"/>
        <rFont val="Arial CE"/>
        <family val="0"/>
        <charset val="238"/>
      </rPr>
      <t xml:space="preserve">consistent bark beetle associates: Evidence from their community structure in temperate Europe. Microbial Ecology 55: 65-80. </t>
    </r>
  </si>
  <si>
    <r>
      <rPr>
        <sz val="9"/>
        <rFont val="Arial"/>
        <family val="2"/>
        <charset val="238"/>
      </rPr>
      <t xml:space="preserve">Liška, J., </t>
    </r>
    <r>
      <rPr>
        <b val="true"/>
        <sz val="9"/>
        <rFont val="Arial"/>
        <family val="2"/>
        <charset val="238"/>
      </rPr>
      <t xml:space="preserve">Palice, Z.</t>
    </r>
    <r>
      <rPr>
        <sz val="9"/>
        <rFont val="Arial"/>
        <family val="2"/>
        <charset val="238"/>
      </rPr>
      <t xml:space="preserve"> and Slavíková, Š. (2008): Checklist and Red List of lichens of the Czech Republic. Preslia 80(2): 151-182.</t>
    </r>
  </si>
  <si>
    <r>
      <rPr>
        <b val="true"/>
        <sz val="9"/>
        <rFont val="Arial"/>
        <family val="2"/>
        <charset val="238"/>
      </rPr>
      <t xml:space="preserve">Machová, K.</t>
    </r>
    <r>
      <rPr>
        <sz val="9"/>
        <rFont val="Arial"/>
        <family val="2"/>
        <charset val="238"/>
      </rPr>
      <t xml:space="preserve">, Elster, J. and Adamec, L. (2008): Xanthophyceaen assemblages during winter–spring flood: autecology and ecophysiology of Tribonema fonticolum and T. monochloron. Hydrobiologia 600: 155-168.</t>
    </r>
  </si>
  <si>
    <r>
      <rPr>
        <b val="true"/>
        <sz val="9"/>
        <rFont val="Arial"/>
        <family val="2"/>
        <charset val="238"/>
      </rPr>
      <t xml:space="preserve">Němcová, Y.</t>
    </r>
    <r>
      <rPr>
        <sz val="9"/>
        <rFont val="Arial"/>
        <family val="2"/>
        <charset val="238"/>
      </rPr>
      <t xml:space="preserve">, Nováková, S. and </t>
    </r>
    <r>
      <rPr>
        <b val="true"/>
        <sz val="9"/>
        <rFont val="Arial"/>
        <family val="2"/>
        <charset val="238"/>
      </rPr>
      <t xml:space="preserve">Řezáčová-Škaloudová, M.</t>
    </r>
    <r>
      <rPr>
        <sz val="9"/>
        <rFont val="Arial"/>
        <family val="2"/>
        <charset val="238"/>
      </rPr>
      <t xml:space="preserve"> (2008): Synura obesa sp. nov. (Synurophyceae) and other silica-scaled chrysophytes from Abisko (Swedish Lapland). Nova Hedwigia 86: 243-254.</t>
    </r>
  </si>
  <si>
    <r>
      <rPr>
        <sz val="9"/>
        <rFont val="Arial"/>
        <family val="2"/>
        <charset val="238"/>
      </rPr>
      <t xml:space="preserve">Němec, P., Šimurda, M., Němec, I., Formánek, P., </t>
    </r>
    <r>
      <rPr>
        <b val="true"/>
        <sz val="9"/>
        <rFont val="Arial"/>
        <family val="2"/>
        <charset val="238"/>
      </rPr>
      <t xml:space="preserve">Němcová, Y.</t>
    </r>
    <r>
      <rPr>
        <sz val="9"/>
        <rFont val="Arial"/>
        <family val="2"/>
        <charset val="238"/>
      </rPr>
      <t xml:space="preserve">, Sprinzl, D., Trojánek, F. and Malý, P. (2008): Chemical bath deposition of CdSe and CdS nanocrystalline films: tailoring of morphology, optical properties and carrier dynamics. Physica Status Solidi A - Applications and Materials Science 205. 2324-2329.</t>
    </r>
  </si>
  <si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 and Škaloud, P. (2008): Diversity of subaerial algae and cyanobacteria on tree bark in tropical mountain habitats. Biologia 63: 802-808.</t>
    </r>
  </si>
  <si>
    <r>
      <rPr>
        <b val="true"/>
        <sz val="9"/>
        <rFont val="Arial"/>
        <family val="2"/>
        <charset val="238"/>
      </rPr>
      <t xml:space="preserve">Neustupa, J., Šťastný, J.</t>
    </r>
    <r>
      <rPr>
        <sz val="9"/>
        <rFont val="Arial"/>
        <family val="2"/>
        <charset val="238"/>
      </rPr>
      <t xml:space="preserve"> and Hodač, L. (2008): Temperature-related phenotypic plasticity in the green microalga Micrasterias rotata. Aquatic Microbial Ecology 51: 77-86.</t>
    </r>
  </si>
  <si>
    <r>
      <rPr>
        <sz val="9"/>
        <rFont val="Arial"/>
        <family val="2"/>
        <charset val="238"/>
      </rPr>
      <t xml:space="preserve">Pichrtová, M. and </t>
    </r>
    <r>
      <rPr>
        <b val="true"/>
        <sz val="9"/>
        <rFont val="Arial"/>
        <family val="2"/>
        <charset val="238"/>
      </rPr>
      <t xml:space="preserve">Němcová, Y.</t>
    </r>
    <r>
      <rPr>
        <sz val="9"/>
        <rFont val="Arial"/>
        <family val="2"/>
        <charset val="238"/>
      </rPr>
      <t xml:space="preserve"> (2008):  Geometric morphometric analyses of silica-scale variation in four Mallomonas species (Synurophyceae, Stramenopiles).Nordic Journal of Botany 26: 77-82.</t>
    </r>
  </si>
  <si>
    <r>
      <rPr>
        <b val="true"/>
        <sz val="9"/>
        <rFont val="Arial"/>
        <family val="2"/>
        <charset val="238"/>
      </rPr>
      <t xml:space="preserve">Šťastný, J.</t>
    </r>
    <r>
      <rPr>
        <sz val="9"/>
        <rFont val="Arial"/>
        <family val="2"/>
        <charset val="238"/>
      </rPr>
      <t xml:space="preserve"> (2008): Desmids from ephemeral pools and aerophytic habitats from the Czech Republic. Biologia 63: 884-890.</t>
    </r>
  </si>
  <si>
    <r>
      <rPr>
        <b val="true"/>
        <sz val="9"/>
        <rFont val="Arial"/>
        <family val="2"/>
        <charset val="238"/>
      </rPr>
      <t xml:space="preserve">Šťastný, J. and</t>
    </r>
    <r>
      <rPr>
        <sz val="9"/>
        <rFont val="Arial"/>
        <family val="2"/>
        <charset val="238"/>
      </rPr>
      <t xml:space="preserve"> Lenzenweger, R. (2008): Ein Nachtrag zur Zieralgenflora (Desmidiales, Zygnematophyceae) der Schwemm bei Walchsee in Nordtirol (Österreich). Phyton - Annales rei Botanicae 48: 37-49.</t>
    </r>
  </si>
  <si>
    <r>
      <rPr>
        <b val="true"/>
        <sz val="9"/>
        <rFont val="Arial"/>
        <family val="2"/>
        <charset val="238"/>
      </rPr>
      <t xml:space="preserve">Šťastný, J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Neustupa, J.</t>
    </r>
    <r>
      <rPr>
        <sz val="9"/>
        <rFont val="Arial"/>
        <family val="2"/>
        <charset val="238"/>
      </rPr>
      <t xml:space="preserve"> (2008): Cosmarium gauthierae sp. nov. (Conjugatophyceae, Desmidiales) from an ephemeral pool in South-West Macedonia. Cryptogamie Algologie 29: 255-260.</t>
    </r>
  </si>
  <si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 &amp; Wigginton, M.J. (2008): Taxonomic results of the BRYOTROP expedition to Zaire and Rwanda. 34. A new species of Amhicephalozia, A. africana sp nov. Journal of Bryology 30: 55-58.</t>
    </r>
  </si>
  <si>
    <r>
      <rPr>
        <sz val="9"/>
        <rFont val="Arial"/>
        <family val="2"/>
        <charset val="238"/>
      </rPr>
      <t xml:space="preserve">Vondrák, J., Šoun, J., Hrouzek, P., Říha, P., Kubásek, J., </t>
    </r>
    <r>
      <rPr>
        <b val="true"/>
        <sz val="9"/>
        <rFont val="Arial"/>
        <family val="2"/>
        <charset val="238"/>
      </rPr>
      <t xml:space="preserve">Palice, Z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Søchting U. (2008): Caloplaca subalpina and C. thracopontica, two new saxicolous species from the Caloplaca cerina group (Teloschistales). Lichenologist 40(5): 375-386.</t>
    </r>
  </si>
  <si>
    <r>
      <rPr>
        <sz val="9"/>
        <rFont val="Arial"/>
        <family val="2"/>
        <charset val="238"/>
      </rPr>
      <t xml:space="preserve">Kukwa, M., Schiefelbein, U., Czarnota, P., Halda, J., Kubiak, D., </t>
    </r>
    <r>
      <rPr>
        <b val="true"/>
        <sz val="9"/>
        <rFont val="Arial"/>
        <family val="2"/>
        <charset val="238"/>
      </rPr>
      <t xml:space="preserve">Palice, Z. </t>
    </r>
    <r>
      <rPr>
        <sz val="9"/>
        <rFont val="Arial"/>
        <family val="2"/>
        <charset val="238"/>
      </rPr>
      <t xml:space="preserve">and Naczk, A. (2008): Notes on some noteworthy lichens and allied fungi found in the Białowieża primeval forest in Poland. Bryonora 41: 1-11.</t>
    </r>
  </si>
  <si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 and Nemjová, K. (2008): Quantitative assessment of morphological variation of six Pseudococcomyxa strains by geometric morphometric descriptors. Fottea 8: 111-116.</t>
    </r>
  </si>
  <si>
    <r>
      <rPr>
        <b val="true"/>
        <sz val="9"/>
        <rFont val="Arial"/>
        <family val="2"/>
        <charset val="238"/>
      </rPr>
      <t xml:space="preserve">Šťastný, J. </t>
    </r>
    <r>
      <rPr>
        <sz val="9"/>
        <rFont val="Arial"/>
        <family val="2"/>
        <charset val="238"/>
      </rPr>
      <t xml:space="preserve">(2008): Krásivky Přírodních rezervací "Chvojnov" a "Na Oklice". Acta Rerum Naturalium 4: 13-16.</t>
    </r>
  </si>
  <si>
    <r>
      <rPr>
        <b val="true"/>
        <sz val="9"/>
        <rFont val="Arial"/>
        <family val="2"/>
        <charset val="238"/>
      </rPr>
      <t xml:space="preserve">Palice, Z.</t>
    </r>
    <r>
      <rPr>
        <sz val="9"/>
        <rFont val="Arial"/>
        <family val="2"/>
        <charset val="238"/>
      </rPr>
      <t xml:space="preserve">,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teinová, J. &amp; Malíček, J. (2008): Tři nové korovité (vegetativně se množící) lišejníky pro ČR z hornin bohatých na železo a měď. Bryonora 42: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12-16.</t>
    </r>
  </si>
  <si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 and Prášil, K. (2008): Biologické půdní krusty jako prostředí pro život mikroskopických hub (Biol</t>
    </r>
    <r>
      <rPr>
        <sz val="9"/>
        <rFont val="Arial CE"/>
        <family val="0"/>
        <charset val="238"/>
      </rPr>
      <t xml:space="preserve">ogical soil crusts as milieu of microscopic fungi). In: Ďugová, O. (ed.), Život v pôde IX., Zborník referátov z medzinárodného seminára, 30.-31</t>
    </r>
  </si>
  <si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 (2008): Nejnovější poznatky v taxonomii rodu Aspergillus (minireview zaměřené na rostoucí druhovou diversitu). /News in the taxonomy of Aspergillus (minireview dealing with increasing species diversity)/. In: Nováková A. (ed.): Sborník příspěvků z workshopu MICROMYCO 2008, 2.-3.září 2008, České Budějovice, p. 29-38.</t>
    </r>
  </si>
  <si>
    <r>
      <rPr>
        <sz val="9"/>
        <rFont val="Arial"/>
        <family val="2"/>
        <charset val="238"/>
      </rPr>
      <t xml:space="preserve">Hujslová, M., </t>
    </r>
    <r>
      <rPr>
        <b val="true"/>
        <sz val="9"/>
        <rFont val="Arial"/>
        <family val="2"/>
        <charset val="238"/>
      </rPr>
      <t xml:space="preserve">Kubátová, A., Kolařík, M.</t>
    </r>
    <r>
      <rPr>
        <sz val="9"/>
        <rFont val="Arial"/>
        <family val="2"/>
        <charset val="238"/>
      </rPr>
      <t xml:space="preserve"> and Chudíčková, M. (2008): Diverzita houbových společenstev zasolených a kyselých půd Národní přírodní rezervace Soos. In: Nováková A. (ed.):Sborník příspěvků z workshopu MICROMYCO 2008, 2.-3.září 2008, České Budějovice, p. 25-26.</t>
    </r>
  </si>
  <si>
    <r>
      <rPr>
        <sz val="9"/>
        <color rgb="FF000000"/>
        <rFont val="Arial"/>
        <family val="2"/>
        <charset val="238"/>
      </rPr>
      <t xml:space="preserve">Blockeel, T.L., Bakalin, V.A., Bednarek-Ochyra, H., Ochyra, R., Buck, W.R., Choi, S., Cykowska, B., Erdag, A., Erzberger, P., Kirmaci, M., Kurschner, H., Lebouvier, M., Papp, B., Sabovljevic, M., Sabovljevic, A., Schroder, W., Singh, S.M., Sun, B.Y., Townsend, C.C., </t>
    </r>
    <r>
      <rPr>
        <b val="true"/>
        <sz val="9"/>
        <color rgb="FF000000"/>
        <rFont val="Arial"/>
        <family val="2"/>
        <charset val="238"/>
      </rPr>
      <t xml:space="preserve">Vana, J.</t>
    </r>
    <r>
      <rPr>
        <sz val="9"/>
        <color rgb="FF000000"/>
        <rFont val="Arial"/>
        <family val="2"/>
        <charset val="238"/>
      </rPr>
      <t xml:space="preserve">, Yayintas, O.T. (2009): New national and regional bryophyte records, 20. Journal of Bryology 31: 54-62.</t>
    </r>
  </si>
  <si>
    <r>
      <rPr>
        <sz val="9"/>
        <rFont val="Arial"/>
        <family val="2"/>
        <charset val="238"/>
      </rPr>
      <t xml:space="preserve">Blockeel, T.L., Bednarek-Ochyra, H., Ochyra, R., Cykowska, B., Esquivel, M.G., Lebouvier, M., Luis, L., Martins, S., Muller, F., Nemeth, C., Papp, B., Plasek, V., Pocs, T., Sabovljevic, M., Sergio, C., Sim-Sim, M., Stech, M., </t>
    </r>
    <r>
      <rPr>
        <b val="true"/>
        <sz val="9"/>
        <rFont val="Arial"/>
        <family val="2"/>
        <charset val="238"/>
      </rPr>
      <t xml:space="preserve">Vana, J.</t>
    </r>
    <r>
      <rPr>
        <sz val="9"/>
        <rFont val="Arial"/>
        <family val="2"/>
        <charset val="238"/>
      </rPr>
      <t xml:space="preserve">, Yayintas, O.T. (2009): New national and regional bryophyte records, 21. Journal of Bryology 31: 132-139.</t>
    </r>
  </si>
  <si>
    <r>
      <rPr>
        <b val="true"/>
        <sz val="9"/>
        <rFont val="Arial"/>
        <family val="2"/>
        <charset val="238"/>
      </rPr>
      <t xml:space="preserve">Elias, M. </t>
    </r>
    <r>
      <rPr>
        <sz val="9"/>
        <rFont val="Arial"/>
        <family val="2"/>
        <charset val="238"/>
      </rPr>
      <t xml:space="preserve">and Archibald, J.M. (2009): Sizing up the genomic footprint of endosymbiosis. BioEssays 31:1273-1279. </t>
    </r>
  </si>
  <si>
    <r>
      <rPr>
        <b val="true"/>
        <sz val="9"/>
        <rFont val="Arial"/>
        <family val="2"/>
        <charset val="238"/>
      </rPr>
      <t xml:space="preserve">Elias, M.</t>
    </r>
    <r>
      <rPr>
        <sz val="9"/>
        <rFont val="Arial"/>
        <family val="2"/>
        <charset val="238"/>
      </rPr>
      <t xml:space="preserve">, Patron, N.J. and Keeling, P.J. (2009): The RAB Family GTPase Rab1A from </t>
    </r>
    <r>
      <rPr>
        <i val="true"/>
        <sz val="9"/>
        <rFont val="Arial"/>
        <family val="2"/>
        <charset val="238"/>
      </rPr>
      <t xml:space="preserve">Plasmodium falciparum</t>
    </r>
    <r>
      <rPr>
        <sz val="9"/>
        <rFont val="Arial"/>
        <family val="2"/>
        <charset val="238"/>
      </rPr>
      <t xml:space="preserve"> Defines a Unique Paralog Shared by Chromalveolates and Rhizaria. Journal of Eukaryotic Microbiology 56(4):348-356.  </t>
    </r>
  </si>
  <si>
    <r>
      <rPr>
        <sz val="9"/>
        <rFont val="Arial"/>
        <family val="2"/>
        <charset val="238"/>
      </rPr>
      <t xml:space="preserve">Etayo, J.,</t>
    </r>
    <r>
      <rPr>
        <b val="true"/>
        <sz val="9"/>
        <rFont val="Arial"/>
        <family val="2"/>
        <charset val="238"/>
      </rPr>
      <t xml:space="preserve"> Palice, Z. </t>
    </r>
    <r>
      <rPr>
        <sz val="9"/>
        <rFont val="Arial"/>
        <family val="2"/>
        <charset val="238"/>
      </rPr>
      <t xml:space="preserve">and Spribille, T. (2009): Candelariella boleana, a new epiphytic species from southern and central Europe (Candelariaceae, Ascomycota). Nova Hedwigia 89: 545-552.</t>
    </r>
  </si>
  <si>
    <r>
      <rPr>
        <sz val="9"/>
        <rFont val="Arial"/>
        <family val="2"/>
        <charset val="238"/>
      </rPr>
      <t xml:space="preserve">Feldberg, K., Hentschel., Bombosch, A., </t>
    </r>
    <r>
      <rPr>
        <b val="true"/>
        <sz val="9"/>
        <rFont val="Arial"/>
        <family val="2"/>
        <charset val="238"/>
      </rPr>
      <t xml:space="preserve">Váňa, J. </t>
    </r>
    <r>
      <rPr>
        <sz val="9"/>
        <rFont val="Arial"/>
        <family val="2"/>
        <charset val="238"/>
      </rPr>
      <t xml:space="preserve">and Heirichs, J. (2009): Transfer of </t>
    </r>
    <r>
      <rPr>
        <i val="true"/>
        <sz val="9"/>
        <rFont val="Arial"/>
        <family val="2"/>
        <charset val="238"/>
      </rPr>
      <t xml:space="preserve">Gottschelia grollei</t>
    </r>
    <r>
      <rPr>
        <sz val="9"/>
        <rFont val="Arial"/>
        <family val="2"/>
        <charset val="238"/>
      </rPr>
      <t xml:space="preserve">, </t>
    </r>
    <r>
      <rPr>
        <i val="true"/>
        <sz val="9"/>
        <rFont val="Arial"/>
        <family val="2"/>
        <charset val="238"/>
      </rPr>
      <t xml:space="preserve">G. patoniae</t>
    </r>
    <r>
      <rPr>
        <sz val="9"/>
        <rFont val="Arial"/>
        <family val="2"/>
        <charset val="238"/>
      </rPr>
      <t xml:space="preserve">and </t>
    </r>
    <r>
      <rPr>
        <i val="true"/>
        <sz val="9"/>
        <rFont val="Arial"/>
        <family val="2"/>
        <charset val="238"/>
      </rPr>
      <t xml:space="preserve">Scaphophyllum speciosum </t>
    </r>
    <r>
      <rPr>
        <sz val="9"/>
        <rFont val="Arial"/>
        <family val="2"/>
        <charset val="238"/>
      </rPr>
      <t xml:space="preserve">to </t>
    </r>
    <r>
      <rPr>
        <i val="true"/>
        <sz val="9"/>
        <rFont val="Arial"/>
        <family val="2"/>
        <charset val="238"/>
      </rPr>
      <t xml:space="preserve">Solenostoma</t>
    </r>
    <r>
      <rPr>
        <sz val="9"/>
        <rFont val="Arial"/>
        <family val="2"/>
        <charset val="238"/>
      </rPr>
      <t xml:space="preserve"> based on chloroplast DNA rbcL sequences. Plant Systematics and Evolution 280: 243-250.</t>
    </r>
  </si>
  <si>
    <r>
      <rPr>
        <sz val="9"/>
        <rFont val="Arial"/>
        <family val="2"/>
        <charset val="238"/>
      </rPr>
      <t xml:space="preserve">Fránková, M., Poulíčková, A., </t>
    </r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, Pichrtová, M. and Marvan P. (2009): Geometric morphometrics - a sensitive method to distinguish diatom morphospecies: a case study on the sympatric populations of </t>
    </r>
    <r>
      <rPr>
        <i val="true"/>
        <sz val="9"/>
        <rFont val="Arial"/>
        <family val="2"/>
        <charset val="238"/>
      </rPr>
      <t xml:space="preserve">Reimeria sinuata </t>
    </r>
    <r>
      <rPr>
        <sz val="9"/>
        <rFont val="Arial"/>
        <family val="2"/>
        <charset val="238"/>
      </rPr>
      <t xml:space="preserve">and </t>
    </r>
    <r>
      <rPr>
        <i val="true"/>
        <sz val="9"/>
        <rFont val="Arial"/>
        <family val="2"/>
        <charset val="238"/>
      </rPr>
      <t xml:space="preserve">Gomphonema tergestinum </t>
    </r>
    <r>
      <rPr>
        <sz val="9"/>
        <rFont val="Arial"/>
        <family val="2"/>
        <charset val="238"/>
      </rPr>
      <t xml:space="preserve">(Bacillariophyceae) from the River Bečva, Czech Republic. Nova Hedwigia 88: 81-95.</t>
    </r>
  </si>
  <si>
    <r>
      <rPr>
        <b val="true"/>
        <sz val="9"/>
        <rFont val="Arial"/>
        <family val="2"/>
        <charset val="238"/>
      </rPr>
      <t xml:space="preserve">Kolařík, M.</t>
    </r>
    <r>
      <rPr>
        <sz val="9"/>
        <rFont val="Arial"/>
        <family val="2"/>
        <charset val="238"/>
      </rPr>
      <t xml:space="preserve"> and Hulcr, J. (2009): Mycobiota associated with the ambrosia beetle </t>
    </r>
    <r>
      <rPr>
        <i val="true"/>
        <sz val="9"/>
        <rFont val="Arial"/>
        <family val="2"/>
        <charset val="238"/>
      </rPr>
      <t xml:space="preserve">Scolytodes unipunctatus</t>
    </r>
    <r>
      <rPr>
        <sz val="9"/>
        <rFont val="Arial"/>
        <family val="2"/>
        <charset val="238"/>
      </rPr>
      <t xml:space="preserve"> (Coleoptera: Curculionidae, Scolytinae). Mycological Research 113: 44-60</t>
    </r>
  </si>
  <si>
    <r>
      <rPr>
        <b val="true"/>
        <sz val="9"/>
        <color rgb="FF000000"/>
        <rFont val="Arial"/>
        <family val="2"/>
        <charset val="238"/>
      </rPr>
      <t xml:space="preserve">Machova-Cerna, K.</t>
    </r>
    <r>
      <rPr>
        <sz val="9"/>
        <color rgb="FF000000"/>
        <rFont val="Arial"/>
        <family val="2"/>
        <charset val="238"/>
      </rPr>
      <t xml:space="preserve"> and </t>
    </r>
    <r>
      <rPr>
        <b val="true"/>
        <sz val="9"/>
        <color rgb="FF000000"/>
        <rFont val="Arial"/>
        <family val="2"/>
        <charset val="238"/>
      </rPr>
      <t xml:space="preserve">Neustupa, J.</t>
    </r>
    <r>
      <rPr>
        <sz val="9"/>
        <color rgb="FF000000"/>
        <rFont val="Arial"/>
        <family val="2"/>
        <charset val="238"/>
      </rPr>
      <t xml:space="preserve"> (2009): Spatial distribution of algal assemblages in a temperate lowland peat bog. International Review of Hydrobiology 94: 40-56.</t>
    </r>
  </si>
  <si>
    <r>
      <rPr>
        <b val="true"/>
        <sz val="9"/>
        <rFont val="Arial"/>
        <family val="2"/>
        <charset val="238"/>
      </rPr>
      <t xml:space="preserve">Němcová, Y.</t>
    </r>
    <r>
      <rPr>
        <sz val="9"/>
        <rFont val="Arial"/>
        <family val="2"/>
        <charset val="238"/>
      </rPr>
      <t xml:space="preserve"> and Pichrtová, M. (2009): The rare species </t>
    </r>
    <r>
      <rPr>
        <i val="true"/>
        <sz val="9"/>
        <rFont val="Arial"/>
        <family val="2"/>
        <charset val="238"/>
      </rPr>
      <t xml:space="preserve">Synura lapponica</t>
    </r>
    <r>
      <rPr>
        <sz val="9"/>
        <rFont val="Arial"/>
        <family val="2"/>
        <charset val="238"/>
      </rPr>
      <t xml:space="preserve"> (Synurophyceae) new to the Czech Republic, local vs. global diversity in colonial synurophytes. Biologia 64: 1070-1075.</t>
    </r>
  </si>
  <si>
    <r>
      <rPr>
        <b val="true"/>
        <sz val="9"/>
        <color rgb="FF000000"/>
        <rFont val="Arial"/>
        <family val="2"/>
      </rPr>
      <t xml:space="preserve">Neustupa, J.</t>
    </r>
    <r>
      <rPr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Arial"/>
        <family val="2"/>
      </rPr>
      <t xml:space="preserve">Černá, K.</t>
    </r>
    <r>
      <rPr>
        <sz val="9"/>
        <color rgb="FF000000"/>
        <rFont val="Arial"/>
        <family val="2"/>
      </rPr>
      <t xml:space="preserve"> and </t>
    </r>
    <r>
      <rPr>
        <b val="true"/>
        <sz val="9"/>
        <color rgb="FF000000"/>
        <rFont val="Arial"/>
        <family val="2"/>
      </rPr>
      <t xml:space="preserve">Šťastný, J.</t>
    </r>
    <r>
      <rPr>
        <sz val="9"/>
        <color rgb="FF000000"/>
        <rFont val="Arial"/>
        <family val="2"/>
      </rPr>
      <t xml:space="preserve"> (2009): Diversity and morphological disparity of desmid assemblages in Central European peatlands. Hydrobiologia 630: 243-256.</t>
    </r>
  </si>
  <si>
    <r>
      <rPr>
        <b val="true"/>
        <sz val="9"/>
        <color rgb="FF000000"/>
        <rFont val="Arial"/>
        <family val="2"/>
        <charset val="238"/>
      </rPr>
      <t xml:space="preserve">Neustupa, J., Němcová, Y., Eliáš, M. </t>
    </r>
    <r>
      <rPr>
        <sz val="9"/>
        <color rgb="FF000000"/>
        <rFont val="Arial"/>
        <family val="2"/>
        <charset val="238"/>
      </rPr>
      <t xml:space="preserve">and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Škaloud, P</t>
    </r>
    <r>
      <rPr>
        <b val="true"/>
        <sz val="9"/>
        <color rgb="FF000000"/>
        <rFont val="Arial"/>
        <family val="2"/>
        <charset val="238"/>
      </rPr>
      <t xml:space="preserve">. </t>
    </r>
    <r>
      <rPr>
        <sz val="9"/>
        <color rgb="FF000000"/>
        <rFont val="Arial"/>
        <family val="2"/>
        <charset val="238"/>
      </rPr>
      <t xml:space="preserve">(2009): </t>
    </r>
    <r>
      <rPr>
        <i val="true"/>
        <sz val="9"/>
        <color rgb="FF000000"/>
        <rFont val="Arial"/>
        <family val="2"/>
        <charset val="238"/>
      </rPr>
      <t xml:space="preserve">Kalinella bambusicola</t>
    </r>
    <r>
      <rPr>
        <sz val="9"/>
        <color rgb="FF000000"/>
        <rFont val="Arial"/>
        <family val="2"/>
        <charset val="238"/>
      </rPr>
      <t xml:space="preserve"> gen. et sp. nov. (Trebouxiophyceae, Chlorophyta), a novel coccoid Chlorella-like subaerial alga from Southeast Asia. Phycological Research 57: 159-169.</t>
    </r>
  </si>
  <si>
    <r>
      <rPr>
        <sz val="9"/>
        <rFont val="Arial"/>
        <family val="2"/>
        <charset val="238"/>
      </rPr>
      <t xml:space="preserve">Poulickova, A., </t>
    </r>
    <r>
      <rPr>
        <b val="true"/>
        <sz val="9"/>
        <rFont val="Arial"/>
        <family val="2"/>
        <charset val="238"/>
      </rPr>
      <t xml:space="preserve">Neustupa, J.</t>
    </r>
    <r>
      <rPr>
        <sz val="9"/>
        <rFont val="Arial"/>
        <family val="2"/>
        <charset val="238"/>
      </rPr>
      <t xml:space="preserve">, Spackova, J. and Skaloud, P. (2009): Distribution of epipelic diatoms in artificial fishponds along environmental and spatial gradients. Hydrobiologia 624: 81-90.</t>
    </r>
  </si>
  <si>
    <r>
      <rPr>
        <sz val="9"/>
        <rFont val="Arial"/>
        <family val="2"/>
        <charset val="238"/>
      </rPr>
      <t xml:space="preserve">Prášil, O., Bína, D., Medová, H., Řeháková, K., Zapomělová, E., </t>
    </r>
    <r>
      <rPr>
        <b val="true"/>
        <sz val="9"/>
        <rFont val="Arial"/>
        <family val="2"/>
        <charset val="238"/>
      </rPr>
      <t xml:space="preserve">Veselá, J.</t>
    </r>
    <r>
      <rPr>
        <sz val="9"/>
        <rFont val="Arial"/>
        <family val="2"/>
        <charset val="238"/>
      </rPr>
      <t xml:space="preserve"> and Oren, A. (2009): Emission spectroscopy and kinetic fluorometry studies of the phototrophic microbial communities along the salinity gradient in the solar saltern evaporation ponds of Eilat, Israel. Aquatic Microbial Ecology 56: 285-296.</t>
    </r>
  </si>
  <si>
    <r>
      <rPr>
        <sz val="9"/>
        <rFont val="Arial"/>
        <family val="2"/>
        <charset val="238"/>
      </rPr>
      <t xml:space="preserve">Řeháková, K., Zapomělová, E., Prášil, O., </t>
    </r>
    <r>
      <rPr>
        <b val="true"/>
        <sz val="9"/>
        <rFont val="Arial"/>
        <family val="2"/>
        <charset val="238"/>
      </rPr>
      <t xml:space="preserve">Veselá, J.</t>
    </r>
    <r>
      <rPr>
        <sz val="9"/>
        <rFont val="Arial"/>
        <family val="2"/>
        <charset val="238"/>
      </rPr>
      <t xml:space="preserve">, Medová, H. an </t>
    </r>
    <r>
      <rPr>
        <sz val="9"/>
        <color rgb="FF000000"/>
        <rFont val="Arial"/>
        <family val="2"/>
        <charset val="238"/>
      </rPr>
      <t xml:space="preserve">Oren, A. (</t>
    </r>
    <r>
      <rPr>
        <sz val="9"/>
        <rFont val="Arial"/>
        <family val="2"/>
        <charset val="238"/>
      </rPr>
      <t xml:space="preserve">2009</t>
    </r>
    <r>
      <rPr>
        <sz val="9"/>
        <color rgb="FF000000"/>
        <rFont val="Arial"/>
        <family val="2"/>
        <charset val="238"/>
      </rPr>
      <t xml:space="preserve">): </t>
    </r>
    <r>
      <rPr>
        <sz val="9"/>
        <rFont val="Arial"/>
        <family val="2"/>
        <charset val="238"/>
      </rPr>
      <t xml:space="preserve">Composition changes of phototrophic microbial communities along the salinity gradient in the solar saltern evaporation ponds of Eilat, Israel. Hydrobiologia 636: 77-88.</t>
    </r>
  </si>
  <si>
    <r>
      <rPr>
        <sz val="9"/>
        <rFont val="Arial"/>
        <family val="2"/>
        <charset val="238"/>
      </rPr>
      <t xml:space="preserve">Stenroos, S., Huhtinen, S., Lesonen, A., </t>
    </r>
    <r>
      <rPr>
        <b val="true"/>
        <sz val="9"/>
        <rFont val="Arial"/>
        <family val="2"/>
        <charset val="238"/>
      </rPr>
      <t xml:space="preserve">Palice, Z. </t>
    </r>
    <r>
      <rPr>
        <sz val="9"/>
        <rFont val="Arial"/>
        <family val="2"/>
        <charset val="238"/>
      </rPr>
      <t xml:space="preserve">and Printzen, C. (2009): Puttea, gen. nov., erected for the enigmatic lichen Lecidea margaritella. Bryologist 112: 544-557.</t>
    </r>
  </si>
  <si>
    <r>
      <rPr>
        <sz val="9"/>
        <rFont val="Arial"/>
        <family val="2"/>
        <charset val="238"/>
      </rPr>
      <t xml:space="preserve">Stodůlková, E., </t>
    </r>
    <r>
      <rPr>
        <b val="true"/>
        <sz val="9"/>
        <rFont val="Arial"/>
        <family val="2"/>
        <charset val="238"/>
      </rPr>
      <t xml:space="preserve">Kolařík, M.</t>
    </r>
    <r>
      <rPr>
        <sz val="9"/>
        <rFont val="Arial"/>
        <family val="2"/>
        <charset val="238"/>
      </rPr>
      <t xml:space="preserve">, Křesinová, Z., Kuzma, M., Šulc, M., Man, P., Novák, P., Maršík, P., Landa, P., Olšovská, J., Chudíčková, M., Pažoutová, S., Černý, J., Bella, J. and Flieger, M. (2009): Hydroxylated anthraquinones produced by </t>
    </r>
    <r>
      <rPr>
        <i val="true"/>
        <sz val="9"/>
        <rFont val="Arial"/>
        <family val="2"/>
        <charset val="238"/>
      </rPr>
      <t xml:space="preserve">Geosmithia </t>
    </r>
    <r>
      <rPr>
        <sz val="9"/>
        <rFont val="Arial"/>
        <family val="2"/>
        <charset val="238"/>
      </rPr>
      <t xml:space="preserve">species. Folia Microbiologica 54: 179–187</t>
    </r>
  </si>
  <si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 and Long D.G. (2009): Jungermanniaceae of the Sino-Himalayan region. Nova Hedwigia 89: 485-517.</t>
    </r>
  </si>
  <si>
    <r>
      <rPr>
        <b val="true"/>
        <sz val="9"/>
        <rFont val="Arial"/>
        <family val="2"/>
        <charset val="238"/>
      </rPr>
      <t xml:space="preserve">Váňa, J.</t>
    </r>
    <r>
      <rPr>
        <sz val="9"/>
        <rFont val="Arial"/>
        <family val="2"/>
        <charset val="238"/>
      </rPr>
      <t xml:space="preserve">, Bednarek-Ochyra, H. and Cykowska, B. (2009): Two new species of liverworts from the subantarctic Prince Edward Island. Nova Hedwigia 89: 121-129.</t>
    </r>
  </si>
  <si>
    <r>
      <rPr>
        <b val="true"/>
        <sz val="9"/>
        <rFont val="Arial"/>
        <family val="2"/>
        <charset val="238"/>
      </rPr>
      <t xml:space="preserve">Veselá, J.</t>
    </r>
    <r>
      <rPr>
        <sz val="9"/>
        <rFont val="Arial"/>
        <family val="2"/>
        <charset val="238"/>
      </rPr>
      <t xml:space="preserve"> (2009): Spatial heterogeneity and ecology of algal communities in an ephemeral sandstone stream in the Bohemian Switzerland National Park, Czech Republic. Nova Hedwigia 88: 531-547.</t>
    </r>
  </si>
  <si>
    <r>
      <rPr>
        <b val="true"/>
        <sz val="9"/>
        <rFont val="Arial"/>
        <family val="2"/>
        <charset val="238"/>
      </rPr>
      <t xml:space="preserve">Veselá, J</t>
    </r>
    <r>
      <rPr>
        <sz val="9"/>
        <rFont val="Arial"/>
        <family val="2"/>
        <charset val="238"/>
      </rPr>
      <t xml:space="preserve">. and Johansen, J.R. (2009): The diatom flora of ephemeral headwater streams in the Elbsandsteingebirge region of the Czech Republic. Diatom Research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24: 443-477.</t>
    </r>
  </si>
  <si>
    <r>
      <rPr>
        <b val="true"/>
        <sz val="9"/>
        <rFont val="Arial"/>
        <family val="2"/>
        <charset val="238"/>
      </rPr>
      <t xml:space="preserve">Eliáš, M.</t>
    </r>
    <r>
      <rPr>
        <sz val="9"/>
        <rFont val="Arial"/>
        <family val="2"/>
        <charset val="238"/>
      </rPr>
      <t xml:space="preserve"> and </t>
    </r>
    <r>
      <rPr>
        <b val="true"/>
        <sz val="9"/>
        <rFont val="Arial"/>
        <family val="2"/>
        <charset val="238"/>
      </rPr>
      <t xml:space="preserve">Neustupa, J. </t>
    </r>
    <r>
      <rPr>
        <sz val="9"/>
        <rFont val="Arial"/>
        <family val="2"/>
        <charset val="238"/>
      </rPr>
      <t xml:space="preserve">(2009): </t>
    </r>
    <r>
      <rPr>
        <i val="true"/>
        <sz val="9"/>
        <rFont val="Arial"/>
        <family val="2"/>
        <charset val="238"/>
      </rPr>
      <t xml:space="preserve">Pseudomarvania</t>
    </r>
    <r>
      <rPr>
        <sz val="9"/>
        <rFont val="Arial"/>
        <family val="2"/>
        <charset val="238"/>
      </rPr>
      <t xml:space="preserve"> gen. nov. (Chlorophyta, Trebouxiophyceae), a new genus for the "budding" subaerial green algae </t>
    </r>
    <r>
      <rPr>
        <i val="true"/>
        <sz val="9"/>
        <rFont val="Arial"/>
        <family val="2"/>
        <charset val="238"/>
      </rPr>
      <t xml:space="preserve">Marvania aerophytica</t>
    </r>
    <r>
      <rPr>
        <sz val="9"/>
        <rFont val="Arial"/>
        <family val="2"/>
        <charset val="238"/>
      </rPr>
      <t xml:space="preserve"> Neustupa &amp; Šejnohová and </t>
    </r>
    <r>
      <rPr>
        <i val="true"/>
        <sz val="9"/>
        <rFont val="Arial"/>
        <family val="2"/>
        <charset val="238"/>
      </rPr>
      <t xml:space="preserve">Stichococcus ampulliformis</t>
    </r>
    <r>
      <rPr>
        <sz val="9"/>
        <rFont val="Arial"/>
        <family val="2"/>
        <charset val="238"/>
      </rPr>
      <t xml:space="preserve"> Handa. Fottea 9:169-177.</t>
    </r>
  </si>
  <si>
    <r>
      <rPr>
        <sz val="9"/>
        <rFont val="Arial"/>
        <family val="2"/>
        <charset val="238"/>
      </rPr>
      <t xml:space="preserve">Janatková, K. and </t>
    </r>
    <r>
      <rPr>
        <b val="true"/>
        <sz val="9"/>
        <rFont val="Arial"/>
        <family val="2"/>
        <charset val="238"/>
      </rPr>
      <t xml:space="preserve">Němcová, Y.</t>
    </r>
    <r>
      <rPr>
        <sz val="9"/>
        <rFont val="Arial"/>
        <family val="2"/>
        <charset val="238"/>
      </rPr>
      <t xml:space="preserve"> (2009): Silica-scaled chrysophytes of Southern Bohemian water bodies, including </t>
    </r>
    <r>
      <rPr>
        <i val="true"/>
        <sz val="9"/>
        <rFont val="Arial"/>
        <family val="2"/>
        <charset val="238"/>
      </rPr>
      <t xml:space="preserve">Mallomonas conspersa</t>
    </r>
    <r>
      <rPr>
        <sz val="9"/>
        <rFont val="Arial"/>
        <family val="2"/>
        <charset val="238"/>
      </rPr>
      <t xml:space="preserve"> Dürrschmidt with occurrence so far reported from Japan and New Zealand. Fottea 9: 93-99.</t>
    </r>
  </si>
  <si>
    <r>
      <rPr>
        <sz val="9"/>
        <rFont val="Arial"/>
        <family val="2"/>
        <charset val="238"/>
      </rPr>
      <t xml:space="preserve">Pichrtová, M. and</t>
    </r>
    <r>
      <rPr>
        <b val="true"/>
        <sz val="9"/>
        <rFont val="Arial"/>
        <family val="2"/>
        <charset val="238"/>
      </rPr>
      <t xml:space="preserve"> Veselá, J.</t>
    </r>
    <r>
      <rPr>
        <sz val="9"/>
        <rFont val="Arial"/>
        <family val="2"/>
        <charset val="238"/>
      </rPr>
      <t xml:space="preserve"> (2009): Silica-scaled chrysophytes in the Elbe Sandstone Region, Czech Republic. Fottea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9: 101-106.</t>
    </r>
  </si>
  <si>
    <r>
      <rPr>
        <sz val="9"/>
        <rFont val="Arial"/>
        <family val="2"/>
        <charset val="238"/>
      </rPr>
      <t xml:space="preserve">Píšková, A., Grygar, T., </t>
    </r>
    <r>
      <rPr>
        <b val="true"/>
        <sz val="9"/>
        <rFont val="Arial"/>
        <family val="2"/>
        <charset val="238"/>
      </rPr>
      <t xml:space="preserve">Veselá, J.</t>
    </r>
    <r>
      <rPr>
        <sz val="9"/>
        <rFont val="Arial"/>
        <family val="2"/>
        <charset val="238"/>
      </rPr>
      <t xml:space="preserve"> and Oberhänsli, H. (2009): Diatom assemblage variations in the Aral Sea core C2/2004 over the past two millennia. Fottea 9: 333-342.</t>
    </r>
  </si>
  <si>
    <r>
      <rPr>
        <sz val="9"/>
        <rFont val="Arial"/>
        <family val="2"/>
        <charset val="238"/>
      </rPr>
      <t xml:space="preserve">Svensson, M. and</t>
    </r>
    <r>
      <rPr>
        <b val="true"/>
        <sz val="9"/>
        <rFont val="Arial"/>
        <family val="2"/>
        <charset val="238"/>
      </rPr>
      <t xml:space="preserve"> Palice, Z.</t>
    </r>
    <r>
      <rPr>
        <sz val="9"/>
        <rFont val="Arial"/>
        <family val="2"/>
        <charset val="238"/>
      </rPr>
      <t xml:space="preserve"> (2009): Additions to the montane lichen flora of Sweden. Graphis Scripta 21: 23-32. </t>
    </r>
  </si>
  <si>
    <r>
      <rPr>
        <b val="true"/>
        <sz val="9"/>
        <rFont val="Arial"/>
        <family val="2"/>
        <charset val="238"/>
      </rPr>
      <t xml:space="preserve">Šťastný, J.</t>
    </r>
    <r>
      <rPr>
        <sz val="9"/>
        <rFont val="Arial"/>
        <family val="2"/>
        <charset val="238"/>
      </rPr>
      <t xml:space="preserve"> (2009): The desmids of the Swamp Nature Reserve (North Bohemia, Czech Republic) and a small neighbouring bog: species composition and ecological condition of both sites. Fottea 9: 135-148.</t>
    </r>
  </si>
  <si>
    <r>
      <rPr>
        <b val="true"/>
        <sz val="9"/>
        <rFont val="Arial"/>
        <family val="2"/>
        <charset val="238"/>
      </rPr>
      <t xml:space="preserve">Veselá, J., Neustupa, J.</t>
    </r>
    <r>
      <rPr>
        <sz val="9"/>
        <rFont val="Arial"/>
        <family val="2"/>
        <charset val="238"/>
      </rPr>
      <t xml:space="preserve">, Pichrtová, M. and Poulíčková, A. (2009): Morphometric study of </t>
    </r>
    <r>
      <rPr>
        <i val="true"/>
        <sz val="9"/>
        <rFont val="Arial"/>
        <family val="2"/>
        <charset val="238"/>
      </rPr>
      <t xml:space="preserve">Navicula</t>
    </r>
    <r>
      <rPr>
        <sz val="9"/>
        <rFont val="Arial"/>
        <family val="2"/>
        <charset val="238"/>
      </rPr>
      <t xml:space="preserve"> morphospecies (Bacillariophyta) with respect to diatom life cycle. Fottea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9: 307-316.</t>
    </r>
  </si>
  <si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 (2009): Významné životní jubileum doc. Olgy Fassatiové – 85 let.  Mykologické listy 109: 30-31.</t>
    </r>
  </si>
  <si>
    <r>
      <rPr>
        <b val="true"/>
        <sz val="9"/>
        <rFont val="Arial"/>
        <family val="2"/>
        <charset val="238"/>
      </rPr>
      <t xml:space="preserve">Kubátová, A., Kolařík M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ablonský I. (2009): </t>
    </r>
    <r>
      <rPr>
        <i val="true"/>
        <sz val="9"/>
        <rFont val="Arial"/>
        <family val="2"/>
        <charset val="238"/>
      </rPr>
      <t xml:space="preserve">Trichoderma aggressivum</t>
    </r>
    <r>
      <rPr>
        <sz val="9"/>
        <rFont val="Arial"/>
        <family val="2"/>
        <charset val="238"/>
      </rPr>
      <t xml:space="preserve"> – první nález v České republice (</t>
    </r>
    <r>
      <rPr>
        <i val="true"/>
        <sz val="9"/>
        <rFont val="Arial"/>
        <family val="2"/>
        <charset val="238"/>
      </rPr>
      <t xml:space="preserve">Trichoderma aggressivum</t>
    </r>
    <r>
      <rPr>
        <sz val="9"/>
        <rFont val="Arial"/>
        <family val="2"/>
        <charset val="238"/>
      </rPr>
      <t xml:space="preserve"> - first record in the Czech Republic).  Mykologické Listy 109: 18-24.</t>
    </r>
  </si>
  <si>
    <r>
      <rPr>
        <b val="true"/>
        <sz val="9"/>
        <color rgb="FF000000"/>
        <rFont val="Arial"/>
        <family val="2"/>
      </rPr>
      <t xml:space="preserve">Neustupa, J.</t>
    </r>
    <r>
      <rPr>
        <sz val="9"/>
        <color rgb="FF000000"/>
        <rFont val="Arial"/>
        <family val="2"/>
      </rPr>
      <t xml:space="preserve">, Škaloud, P., Peksa, O., </t>
    </r>
    <r>
      <rPr>
        <b val="true"/>
        <sz val="9"/>
        <color rgb="FF000000"/>
        <rFont val="Arial"/>
        <family val="2"/>
      </rPr>
      <t xml:space="preserve">Kubátová, A.</t>
    </r>
    <r>
      <rPr>
        <sz val="9"/>
        <color rgb="FF000000"/>
        <rFont val="Arial"/>
        <family val="2"/>
      </rPr>
      <t xml:space="preserve">, Soldán, Z, </t>
    </r>
    <r>
      <rPr>
        <b val="true"/>
        <sz val="9"/>
        <color rgb="FF000000"/>
        <rFont val="Arial"/>
        <family val="2"/>
      </rPr>
      <t xml:space="preserve">Černá, K.</t>
    </r>
    <r>
      <rPr>
        <sz val="9"/>
        <color rgb="FF000000"/>
        <rFont val="Arial"/>
        <family val="2"/>
      </rPr>
      <t xml:space="preserve">, Prášil, K., Bukovská, P., Vojta, J., Pažoutová, M., </t>
    </r>
    <r>
      <rPr>
        <b val="true"/>
        <sz val="9"/>
        <color rgb="FF000000"/>
        <rFont val="Arial"/>
        <family val="2"/>
      </rPr>
      <t xml:space="preserve">Veselá, J.</t>
    </r>
    <r>
      <rPr>
        <sz val="9"/>
        <color rgb="FF000000"/>
        <rFont val="Arial"/>
        <family val="2"/>
        <charset val="238"/>
      </rPr>
      <t xml:space="preserve"> and</t>
    </r>
    <r>
      <rPr>
        <b val="true"/>
        <sz val="9"/>
        <color rgb="FF000000"/>
        <rFont val="Arial"/>
        <family val="2"/>
      </rPr>
      <t xml:space="preserve"> Škaloudová, M.</t>
    </r>
    <r>
      <rPr>
        <sz val="9"/>
        <color rgb="FF000000"/>
        <rFont val="Arial"/>
        <family val="2"/>
      </rPr>
      <t xml:space="preserve"> (2009): The biological soil crusts in Central European ecosystems, with special reference to taxonomic structure and ecology of the surface crusts at Czech ore-waste and ash-slag sedimentation industrial basins. Novitates Botanicae Universitatis Carolinae 19: 1-99.</t>
    </r>
  </si>
  <si>
    <r>
      <rPr>
        <sz val="9"/>
        <rFont val="Arial"/>
        <family val="2"/>
        <charset val="238"/>
      </rPr>
      <t xml:space="preserve">Hujslová, M., </t>
    </r>
    <r>
      <rPr>
        <b val="true"/>
        <sz val="9"/>
        <rFont val="Arial"/>
        <family val="2"/>
        <charset val="238"/>
      </rPr>
      <t xml:space="preserve">Kolařík, M., Kubátová, A. </t>
    </r>
    <r>
      <rPr>
        <sz val="9"/>
        <rFont val="Arial"/>
        <family val="2"/>
        <charset val="238"/>
      </rPr>
      <t xml:space="preserve">and Chudíčková, M. (2009): Diverzita houbových společenstev zasolených a kyselých půd Národní přírodní rezervace Soos. In: Nováková A. (Ed.), Sborník příspěvků z mezinárodního semináře Život v půdě X., České Budějovice, 27.-28.1.2009, p. 65-66, ÚPB BC AV ČR, v.v.i., České Budějovice. </t>
    </r>
  </si>
  <si>
    <r>
      <rPr>
        <b val="true"/>
        <sz val="9"/>
        <rFont val="Arial"/>
        <family val="2"/>
        <charset val="238"/>
      </rPr>
      <t xml:space="preserve">Kubátová, A.</t>
    </r>
    <r>
      <rPr>
        <sz val="9"/>
        <rFont val="Arial"/>
        <family val="2"/>
        <charset val="238"/>
      </rPr>
      <t xml:space="preserve"> and Váňová, M. (2009): Pilotní průzkum půdních mikromycetů travinných společenstev v Národním parku Nízké Tatry.  In: Nováková A. (Ed.), Sborník příspěvků z mezinárodního semináře Život v půdě X., České Budějovice, 27.-28.1.2009, p. 103-107, ÚPB BC AV ČR, v.v.i., České Budějovice.</t>
    </r>
  </si>
  <si>
    <t xml:space="preserve">body</t>
  </si>
  <si>
    <r>
      <rPr>
        <b val="true"/>
        <sz val="9"/>
        <rFont val="Arial"/>
        <family val="2"/>
        <charset val="238"/>
      </rPr>
      <t xml:space="preserve">Fér, T. </t>
    </r>
    <r>
      <rPr>
        <sz val="9"/>
        <rFont val="Arial"/>
        <family val="2"/>
      </rPr>
      <t xml:space="preserve">and Hroudová, Z. (2008): Detecting dispersal of </t>
    </r>
    <r>
      <rPr>
        <i val="true"/>
        <sz val="9"/>
        <rFont val="Arial"/>
        <family val="2"/>
      </rPr>
      <t xml:space="preserve">Nuphar lutea </t>
    </r>
    <r>
      <rPr>
        <sz val="9"/>
        <rFont val="Arial"/>
        <family val="2"/>
      </rPr>
      <t xml:space="preserve">in river corridors using microsatellite markers. Freshwater Biology, 53(7): 1409-1422.</t>
    </r>
  </si>
  <si>
    <r>
      <rPr>
        <sz val="9"/>
        <rFont val="Arial"/>
        <family val="2"/>
      </rPr>
      <t xml:space="preserve">Goldberg, D.E.. Wildová, R. and </t>
    </r>
    <r>
      <rPr>
        <b val="true"/>
        <sz val="9"/>
        <rFont val="Arial"/>
        <family val="2"/>
      </rPr>
      <t xml:space="preserve">Herben, T.</t>
    </r>
    <r>
      <rPr>
        <sz val="9"/>
        <rFont val="Arial"/>
        <family val="2"/>
      </rPr>
      <t xml:space="preserve"> (2008): Consistency vs. contingency of trait–performance linkages across taxa. Evolutionary Ecology 22:477-481. </t>
    </r>
  </si>
  <si>
    <r>
      <rPr>
        <b val="true"/>
        <sz val="9"/>
        <rFont val="Arial"/>
        <family val="2"/>
      </rPr>
      <t xml:space="preserve">Herben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T.</t>
    </r>
    <r>
      <rPr>
        <sz val="9"/>
        <rFont val="Arial"/>
        <family val="2"/>
      </rPr>
      <t xml:space="preserve"> and Novoplansky, A. (2008): Implications of self/non-self discrimination for spatial patterning of clonal plants. Evolutionary Ecology 22:337-350. </t>
    </r>
  </si>
  <si>
    <r>
      <rPr>
        <sz val="9"/>
        <color rgb="FF000000"/>
        <rFont val="Arial"/>
        <family val="2"/>
      </rPr>
      <t xml:space="preserve">Hubert, J., </t>
    </r>
    <r>
      <rPr>
        <b val="true"/>
        <sz val="9"/>
        <color rgb="FF000000"/>
        <rFont val="Arial"/>
        <family val="2"/>
      </rPr>
      <t xml:space="preserve">Münzbergová, Z.,</t>
    </r>
    <r>
      <rPr>
        <sz val="9"/>
        <color rgb="FF000000"/>
        <rFont val="Arial"/>
        <family val="2"/>
      </rPr>
      <t xml:space="preserve"> Nesvorna, M., Poltronieri, P. and Santino, A. (2008): Acaricidal effects of natural six-carbon and nine-carbon aldehydes on stored-product mites. Experimental and Applied Acarology  44: 315-321. </t>
    </r>
  </si>
  <si>
    <r>
      <rPr>
        <sz val="9"/>
        <color rgb="FF000000"/>
        <rFont val="Arial"/>
        <family val="2"/>
      </rPr>
      <t xml:space="preserve">Hubert, J., </t>
    </r>
    <r>
      <rPr>
        <b val="true"/>
        <sz val="9"/>
        <color rgb="FF000000"/>
        <rFont val="Arial"/>
        <family val="2"/>
      </rPr>
      <t xml:space="preserve">Münzbergová. Z. </t>
    </r>
    <r>
      <rPr>
        <sz val="9"/>
        <color rgb="FF000000"/>
        <rFont val="Arial"/>
        <family val="2"/>
      </rPr>
      <t xml:space="preserve">and Santino, A. (2008): Plant volatile aldehydes as natural insecticides against stored-product beatles. Pest Management Science  64: 57-64.</t>
    </r>
  </si>
  <si>
    <r>
      <rPr>
        <sz val="9"/>
        <color rgb="FF000000"/>
        <rFont val="Arial"/>
        <family val="2"/>
      </rPr>
      <t xml:space="preserve">Chýlová, T. and  </t>
    </r>
    <r>
      <rPr>
        <b val="true"/>
        <sz val="9"/>
        <color rgb="FF000000"/>
        <rFont val="Arial"/>
        <family val="2"/>
      </rPr>
      <t xml:space="preserve">Münzbergová, Z.</t>
    </r>
    <r>
      <rPr>
        <sz val="9"/>
        <color rgb="FF000000"/>
        <rFont val="Arial"/>
        <family val="2"/>
      </rPr>
      <t xml:space="preserve"> (2008): Past land use co-determines present distribution of dry grassland plant species. Preslia 80: 183-198.</t>
    </r>
  </si>
  <si>
    <r>
      <rPr>
        <sz val="9"/>
        <rFont val="Arial"/>
        <family val="2"/>
      </rPr>
      <t xml:space="preserve">Koubek, T. and </t>
    </r>
    <r>
      <rPr>
        <b val="true"/>
        <sz val="9"/>
        <rFont val="Arial"/>
        <family val="2"/>
      </rPr>
      <t xml:space="preserve">Herben, T.</t>
    </r>
    <r>
      <rPr>
        <sz val="9"/>
        <rFont val="Arial"/>
        <family val="2"/>
      </rPr>
      <t xml:space="preserve"> (2008): Effect of systemic diseases on clonal integration: modelling approach. Evolutionary Ecology 22:449–460. </t>
    </r>
  </si>
  <si>
    <r>
      <rPr>
        <sz val="9"/>
        <rFont val="Arial"/>
        <family val="2"/>
      </rPr>
      <t xml:space="preserve">Kubátová, B., Trávníček, P., Bastlová, D., Čurn, V.  and </t>
    </r>
    <r>
      <rPr>
        <b val="true"/>
        <sz val="9"/>
        <rFont val="Arial"/>
        <family val="2"/>
      </rPr>
      <t xml:space="preserve">Suda, J.</t>
    </r>
    <r>
      <rPr>
        <sz val="9"/>
        <rFont val="Arial"/>
        <family val="2"/>
      </rPr>
      <t xml:space="preserve"> (2008): DNA-ploidy level variation in native and invasive populations of </t>
    </r>
    <r>
      <rPr>
        <i val="true"/>
        <sz val="9"/>
        <rFont val="Arial"/>
        <family val="2"/>
      </rPr>
      <t xml:space="preserve">Lythrum salicaria</t>
    </r>
    <r>
      <rPr>
        <sz val="9"/>
        <rFont val="Arial"/>
        <family val="2"/>
      </rPr>
      <t xml:space="preserve"> at large geographic scale. Journal of Biogeography 35(1): 167-176.</t>
    </r>
  </si>
  <si>
    <r>
      <rPr>
        <sz val="9"/>
        <rFont val="Arial"/>
        <family val="2"/>
      </rPr>
      <t xml:space="preserve">Kučera, J., Tremetsberger, K., Vojta, J. and </t>
    </r>
    <r>
      <rPr>
        <b val="true"/>
        <sz val="9"/>
        <rFont val="Arial"/>
        <family val="2"/>
      </rPr>
      <t xml:space="preserve"> Marhold, K.</t>
    </r>
    <r>
      <rPr>
        <sz val="9"/>
        <rFont val="Arial"/>
        <family val="2"/>
      </rPr>
      <t xml:space="preserve"> (2008): Molecular study of the </t>
    </r>
    <r>
      <rPr>
        <i val="true"/>
        <sz val="9"/>
        <rFont val="Arial"/>
        <family val="2"/>
      </rPr>
      <t xml:space="preserve">Cardamine maritima </t>
    </r>
    <r>
      <rPr>
        <sz val="9"/>
        <rFont val="Arial"/>
        <family val="2"/>
      </rPr>
      <t xml:space="preserve">group (Brassicaceae) from the Balkan and Apennine Peninsulas based on amplified fragment length polymorphism. Plant Systematics and Evolution 275: 193-207.</t>
    </r>
  </si>
  <si>
    <r>
      <rPr>
        <b val="true"/>
        <sz val="9"/>
        <rFont val="Arial"/>
        <family val="2"/>
      </rPr>
      <t xml:space="preserve">Kuneš, P.</t>
    </r>
    <r>
      <rPr>
        <sz val="9"/>
        <rFont val="Arial"/>
        <family val="2"/>
      </rPr>
      <t xml:space="preserve">, Pelánková, B., Chytrý, M., Jankovská, V., Pokorný, P. and Petr, L. (2008): Interpretation of the last-glacial vegetation of eastern-central Europe using modern analogues from southern Siberia. Journal of Biogeography, 35, 2223–2236</t>
    </r>
  </si>
  <si>
    <r>
      <rPr>
        <b val="true"/>
        <sz val="9"/>
        <rFont val="Arial"/>
        <family val="2"/>
      </rPr>
      <t xml:space="preserve">Kuneš, P.</t>
    </r>
    <r>
      <rPr>
        <sz val="9"/>
        <rFont val="Arial"/>
        <family val="2"/>
      </rPr>
      <t xml:space="preserve">, Pokorný, P. and Šída, P. (2008): Detection of impact of Early Holocene hunter-gatherers on vegetation in the Czech Republic, using multivariate analysis of pollen data. Vegetation History and Archaeobotany, 17: 269–287.</t>
    </r>
  </si>
  <si>
    <r>
      <rPr>
        <sz val="9"/>
        <rFont val="Arial"/>
        <family val="2"/>
      </rPr>
      <t xml:space="preserve">Leong-Škorničková, J., Šída, O., Sabu, M. and </t>
    </r>
    <r>
      <rPr>
        <b val="true"/>
        <sz val="9"/>
        <rFont val="Arial"/>
        <family val="2"/>
      </rPr>
      <t xml:space="preserve">Marhold, K.</t>
    </r>
    <r>
      <rPr>
        <sz val="9"/>
        <rFont val="Arial"/>
        <family val="2"/>
      </rPr>
      <t xml:space="preserve"> (2008): Taxonomic and nomenclatural puzzles in Indian </t>
    </r>
    <r>
      <rPr>
        <i val="true"/>
        <sz val="9"/>
        <rFont val="Arial"/>
        <family val="2"/>
      </rPr>
      <t xml:space="preserve">Curcuma</t>
    </r>
    <r>
      <rPr>
        <sz val="9"/>
        <rFont val="Arial"/>
        <family val="2"/>
      </rPr>
      <t xml:space="preserve">: the identity and nomenclatural history of </t>
    </r>
    <r>
      <rPr>
        <i val="true"/>
        <sz val="9"/>
        <rFont val="Arial"/>
        <family val="2"/>
      </rPr>
      <t xml:space="preserve">C. zedoaria</t>
    </r>
    <r>
      <rPr>
        <sz val="9"/>
        <rFont val="Arial"/>
        <family val="2"/>
      </rPr>
      <t xml:space="preserve"> (Christm.) Roscoe and </t>
    </r>
    <r>
      <rPr>
        <i val="true"/>
        <sz val="9"/>
        <rFont val="Arial"/>
        <family val="2"/>
      </rPr>
      <t xml:space="preserve">C. zerumbet </t>
    </r>
    <r>
      <rPr>
        <sz val="9"/>
        <rFont val="Arial"/>
        <family val="2"/>
      </rPr>
      <t xml:space="preserve">Roxb. (</t>
    </r>
    <r>
      <rPr>
        <i val="true"/>
        <sz val="9"/>
        <rFont val="Arial"/>
        <family val="2"/>
      </rPr>
      <t xml:space="preserve">Zingiberaceae</t>
    </r>
    <r>
      <rPr>
        <sz val="9"/>
        <rFont val="Arial"/>
        <family val="2"/>
      </rPr>
      <t xml:space="preserve">). Taxon 57: 949-962.</t>
    </r>
  </si>
  <si>
    <r>
      <rPr>
        <sz val="9"/>
        <rFont val="Arial"/>
        <family val="2"/>
      </rPr>
      <t xml:space="preserve">Leong-Škorničková, J., Šída, O., Wijesundara, S. and </t>
    </r>
    <r>
      <rPr>
        <b val="true"/>
        <sz val="9"/>
        <rFont val="Arial"/>
        <family val="2"/>
      </rPr>
      <t xml:space="preserve">Marhold, K</t>
    </r>
    <r>
      <rPr>
        <sz val="9"/>
        <rFont val="Arial"/>
        <family val="2"/>
      </rPr>
      <t xml:space="preserve">. (2008): On the identity of turmeric: the typification of </t>
    </r>
    <r>
      <rPr>
        <i val="true"/>
        <sz val="9"/>
        <rFont val="Arial"/>
        <family val="2"/>
      </rPr>
      <t xml:space="preserve">Curcuma longa</t>
    </r>
    <r>
      <rPr>
        <sz val="9"/>
        <rFont val="Arial"/>
        <family val="2"/>
      </rPr>
      <t xml:space="preserve"> L. (Zingiberaceae). Botanical Journal of the Linnean Society 157: 37-46.</t>
    </r>
  </si>
  <si>
    <r>
      <rPr>
        <sz val="9"/>
        <rFont val="Arial"/>
        <family val="2"/>
      </rPr>
      <t xml:space="preserve">Lepší, M., </t>
    </r>
    <r>
      <rPr>
        <b val="true"/>
        <sz val="9"/>
        <rFont val="Arial"/>
        <family val="2"/>
      </rPr>
      <t xml:space="preserve">Vít, P</t>
    </r>
    <r>
      <rPr>
        <sz val="9"/>
        <rFont val="Arial"/>
        <family val="2"/>
      </rPr>
      <t xml:space="preserve">., Lepší, P., Boublík, K. and </t>
    </r>
    <r>
      <rPr>
        <b val="true"/>
        <sz val="9"/>
        <rFont val="Arial"/>
        <family val="2"/>
      </rPr>
      <t xml:space="preserve">Suda, J.</t>
    </r>
    <r>
      <rPr>
        <sz val="9"/>
        <rFont val="Arial"/>
        <family val="2"/>
      </rPr>
      <t xml:space="preserve"> (2008): Sorbus milensis, a new hybridogenous species from Northwestern Bohemia. Preslia 80(2): 229-244.</t>
    </r>
  </si>
  <si>
    <r>
      <rPr>
        <sz val="9"/>
        <rFont val="Arial"/>
        <family val="2"/>
      </rPr>
      <t xml:space="preserve">Liška, J. and </t>
    </r>
    <r>
      <rPr>
        <b val="true"/>
        <sz val="9"/>
        <rFont val="Arial"/>
        <family val="2"/>
      </rPr>
      <t xml:space="preserve">Herben, T.</t>
    </r>
    <r>
      <rPr>
        <sz val="9"/>
        <rFont val="Arial"/>
        <family val="2"/>
      </rPr>
      <t xml:space="preserve"> (2008): Long-term changes of epiphytic lichen species composition over landscape gradients: an 18 year time series. Lichenologist 40:437-448. </t>
    </r>
  </si>
  <si>
    <r>
      <rPr>
        <sz val="9"/>
        <rFont val="Arial"/>
        <family val="2"/>
      </rPr>
      <t xml:space="preserve">Loureiro, J., Doležel, J., Greilhuber, J., Santos, C. and</t>
    </r>
    <r>
      <rPr>
        <b val="true"/>
        <sz val="9"/>
        <rFont val="Arial"/>
        <family val="2"/>
      </rPr>
      <t xml:space="preserve"> Suda, J. </t>
    </r>
    <r>
      <rPr>
        <sz val="9"/>
        <rFont val="Arial"/>
        <family val="2"/>
      </rPr>
      <t xml:space="preserve">(2008): Plant flow cytometry – far beyond the Stone Age. Cytometry Part A  73A: 579-580.</t>
    </r>
  </si>
  <si>
    <r>
      <rPr>
        <sz val="9"/>
        <color rgb="FF000000"/>
        <rFont val="Arial"/>
        <family val="2"/>
      </rPr>
      <t xml:space="preserve">Mandáková, T. and </t>
    </r>
    <r>
      <rPr>
        <b val="true"/>
        <sz val="9"/>
        <color rgb="FF000000"/>
        <rFont val="Arial"/>
        <family val="2"/>
      </rPr>
      <t xml:space="preserve">Münzbergová, Z.</t>
    </r>
    <r>
      <rPr>
        <sz val="9"/>
        <color rgb="FF000000"/>
        <rFont val="Arial"/>
        <family val="2"/>
      </rPr>
      <t xml:space="preserve"> (2008): Morphometric and genetic differentiation of diploid and hexaploid populations of </t>
    </r>
    <r>
      <rPr>
        <i val="true"/>
        <sz val="9"/>
        <color rgb="FF000000"/>
        <rFont val="Arial"/>
        <family val="2"/>
      </rPr>
      <t xml:space="preserve">Aster amellus</t>
    </r>
    <r>
      <rPr>
        <sz val="9"/>
        <color rgb="FF000000"/>
        <rFont val="Arial"/>
        <family val="2"/>
      </rPr>
      <t xml:space="preserve"> agg. in a contact zone. Plant Systematics and Evolution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 274: 155-170. </t>
    </r>
  </si>
  <si>
    <r>
      <rPr>
        <sz val="9"/>
        <color rgb="FF000000"/>
        <rFont val="Arial"/>
        <family val="2"/>
      </rPr>
      <t xml:space="preserve">Pánková, H., </t>
    </r>
    <r>
      <rPr>
        <b val="true"/>
        <sz val="9"/>
        <color rgb="FF000000"/>
        <rFont val="Arial"/>
        <family val="2"/>
      </rPr>
      <t xml:space="preserve">Münzbergová, Z., </t>
    </r>
    <r>
      <rPr>
        <sz val="9"/>
        <color rgb="FF000000"/>
        <rFont val="Arial"/>
        <family val="2"/>
      </rPr>
      <t xml:space="preserve">Rydlová, J. and Vosátka, M. (2008): Differences in AM fungal root colonization between populations of perennial Aster species have genetic reasons. Oecologia  157: 211-220.</t>
    </r>
  </si>
  <si>
    <r>
      <rPr>
        <sz val="9"/>
        <rFont val="Arial"/>
        <family val="2"/>
      </rPr>
      <t xml:space="preserve">Pelánková, B., </t>
    </r>
    <r>
      <rPr>
        <b val="true"/>
        <sz val="9"/>
        <rFont val="Arial"/>
        <family val="2"/>
      </rPr>
      <t xml:space="preserve">Kuneš, P.</t>
    </r>
    <r>
      <rPr>
        <sz val="9"/>
        <rFont val="Arial"/>
        <family val="2"/>
      </rPr>
      <t xml:space="preserve">, Jankovská, V., Chytrý, M., Ermakov, N. and Svobodová-Svitavská, H. (2008): The relationship of modern pollen spectra to vegetation and climate along a steppe-forest-tundra transition in southern Siberia, explored by decision trees. Holocene, 18, 1259–1271</t>
    </r>
  </si>
  <si>
    <r>
      <rPr>
        <sz val="9"/>
        <rFont val="Arial"/>
        <family val="2"/>
      </rPr>
      <t xml:space="preserve">Popp, M., Gizaw, A., Nemomissa, S., </t>
    </r>
    <r>
      <rPr>
        <b val="true"/>
        <sz val="9"/>
        <rFont val="Arial"/>
        <family val="2"/>
      </rPr>
      <t xml:space="preserve">Suda, J.</t>
    </r>
    <r>
      <rPr>
        <sz val="9"/>
        <rFont val="Arial"/>
        <family val="2"/>
      </rPr>
      <t xml:space="preserve"> and Brochmann, C. (2008): Colonization and diversification in the African “sky islands” by Eurasian </t>
    </r>
    <r>
      <rPr>
        <i val="true"/>
        <sz val="9"/>
        <rFont val="Arial"/>
        <family val="2"/>
      </rPr>
      <t xml:space="preserve">Lychnis</t>
    </r>
    <r>
      <rPr>
        <sz val="9"/>
        <rFont val="Arial"/>
        <family val="2"/>
      </rPr>
      <t xml:space="preserve"> L. (Caryophyllaceae). Journal of Biogeography 35: 1016-1029.</t>
    </r>
  </si>
  <si>
    <r>
      <rPr>
        <sz val="9"/>
        <rFont val="Arial"/>
        <family val="2"/>
      </rPr>
      <t xml:space="preserve">Rejzková, E., </t>
    </r>
    <r>
      <rPr>
        <b val="true"/>
        <sz val="9"/>
        <rFont val="Arial"/>
        <family val="2"/>
      </rPr>
      <t xml:space="preserve">Fér, T</t>
    </r>
    <r>
      <rPr>
        <sz val="9"/>
        <rFont val="Arial"/>
        <family val="2"/>
      </rPr>
      <t xml:space="preserve">., Vojta, J. and </t>
    </r>
    <r>
      <rPr>
        <b val="true"/>
        <sz val="9"/>
        <rFont val="Arial"/>
        <family val="2"/>
      </rPr>
      <t xml:space="preserve">Marhold, K.</t>
    </r>
    <r>
      <rPr>
        <sz val="9"/>
        <rFont val="Arial"/>
        <family val="2"/>
      </rPr>
      <t xml:space="preserve"> (2008): Phylogeography of the forest herb </t>
    </r>
    <r>
      <rPr>
        <i val="true"/>
        <sz val="9"/>
        <rFont val="Arial"/>
        <family val="2"/>
      </rPr>
      <t xml:space="preserve">Carex pilosa</t>
    </r>
    <r>
      <rPr>
        <sz val="9"/>
        <rFont val="Arial"/>
        <family val="2"/>
      </rPr>
      <t xml:space="preserve"> (Cyperaceae). Botanical Journal of the Linnean Society 158: 115-130.</t>
    </r>
  </si>
  <si>
    <r>
      <rPr>
        <b val="true"/>
        <sz val="9"/>
        <rFont val="Arial"/>
        <family val="2"/>
      </rPr>
      <t xml:space="preserve">Sklenář, P.</t>
    </r>
    <r>
      <rPr>
        <sz val="9"/>
        <rFont val="Arial"/>
        <family val="2"/>
      </rPr>
      <t xml:space="preserve"> (2008): Two new species of </t>
    </r>
    <r>
      <rPr>
        <i val="true"/>
        <sz val="9"/>
        <rFont val="Arial"/>
        <family val="2"/>
      </rPr>
      <t xml:space="preserve">Cerastium</t>
    </r>
    <r>
      <rPr>
        <sz val="9"/>
        <rFont val="Arial"/>
        <family val="2"/>
      </rPr>
      <t xml:space="preserve"> (Caryophyllaceae) from the equatorial Andes. Novon 18: 104–108.</t>
    </r>
  </si>
  <si>
    <r>
      <rPr>
        <b val="true"/>
        <sz val="9"/>
        <rFont val="Arial"/>
        <family val="2"/>
      </rPr>
      <t xml:space="preserve">Sklenář, P.,</t>
    </r>
    <r>
      <rPr>
        <sz val="9"/>
        <rFont val="Arial"/>
        <family val="2"/>
      </rPr>
      <t xml:space="preserve"> Bendix, J. and Balslev, H. (2008): Cloud frequency correlates to plant species composition in the high Andes of Ecuador. Basic and Applied Ecology 9: 504–513.</t>
    </r>
  </si>
  <si>
    <r>
      <rPr>
        <sz val="9"/>
        <color rgb="FF000000"/>
        <rFont val="Arial"/>
        <family val="2"/>
      </rPr>
      <t xml:space="preserve">Sobotnik, J., Kudlikova-Krizkova, I., Vancova, M., </t>
    </r>
    <r>
      <rPr>
        <b val="true"/>
        <sz val="9"/>
        <color rgb="FF000000"/>
        <rFont val="Arial"/>
        <family val="2"/>
      </rPr>
      <t xml:space="preserve">Münzbergová, Z. </t>
    </r>
    <r>
      <rPr>
        <sz val="9"/>
        <color rgb="FF000000"/>
        <rFont val="Arial"/>
        <family val="2"/>
      </rPr>
      <t xml:space="preserve">and Hubert, J. (2008): Chitin in the peritrophic membrane of </t>
    </r>
    <r>
      <rPr>
        <i val="true"/>
        <sz val="9"/>
        <color rgb="FF000000"/>
        <rFont val="Arial"/>
        <family val="2"/>
      </rPr>
      <t xml:space="preserve">Acarus siro</t>
    </r>
    <r>
      <rPr>
        <sz val="9"/>
        <color rgb="FF000000"/>
        <rFont val="Arial"/>
        <family val="2"/>
      </rPr>
      <t xml:space="preserve"> (Acari : Acaridae) as a target for novel acaricides. Journal of Economic Entomology 101: 1028-1033. </t>
    </r>
  </si>
  <si>
    <r>
      <rPr>
        <sz val="9"/>
        <rFont val="Arial"/>
        <family val="2"/>
      </rPr>
      <t xml:space="preserve">Španiel, S., </t>
    </r>
    <r>
      <rPr>
        <b val="true"/>
        <sz val="9"/>
        <rFont val="Arial"/>
        <family val="2"/>
      </rPr>
      <t xml:space="preserve">Marhold, K.,</t>
    </r>
    <r>
      <rPr>
        <sz val="9"/>
        <rFont val="Arial"/>
        <family val="2"/>
      </rPr>
      <t xml:space="preserve"> Hodálová, I. and Lihová, J. (2008): Diploid and tetraploid cytotypes of </t>
    </r>
    <r>
      <rPr>
        <i val="true"/>
        <sz val="9"/>
        <rFont val="Arial"/>
        <family val="2"/>
      </rPr>
      <t xml:space="preserve">Centaurea stoebe</t>
    </r>
    <r>
      <rPr>
        <sz val="9"/>
        <rFont val="Arial"/>
        <family val="2"/>
      </rPr>
      <t xml:space="preserve"> (Asteraceae) in Central Europe: morphological differentiation and cytotype distribution patterns. Folia Geobotanica 43: 131-158. </t>
    </r>
  </si>
  <si>
    <r>
      <rPr>
        <sz val="9"/>
        <rFont val="Arial"/>
        <family val="2"/>
      </rPr>
      <t xml:space="preserve">Nedbalová, L. and </t>
    </r>
    <r>
      <rPr>
        <b val="true"/>
        <sz val="9"/>
        <rFont val="Arial"/>
        <family val="2"/>
      </rPr>
      <t xml:space="preserve">Sklenář, P.</t>
    </r>
    <r>
      <rPr>
        <sz val="9"/>
        <rFont val="Arial"/>
        <family val="2"/>
      </rPr>
      <t xml:space="preserve"> (2008): First record of the snow alga </t>
    </r>
    <r>
      <rPr>
        <i val="true"/>
        <sz val="9"/>
        <rFont val="Arial"/>
        <family val="2"/>
      </rPr>
      <t xml:space="preserve">Cylindrocystis brebissonii </t>
    </r>
    <r>
      <rPr>
        <sz val="9"/>
        <rFont val="Arial"/>
        <family val="2"/>
      </rPr>
      <t xml:space="preserve">f. </t>
    </r>
    <r>
      <rPr>
        <i val="true"/>
        <sz val="9"/>
        <rFont val="Arial"/>
        <family val="2"/>
      </rPr>
      <t xml:space="preserve">cryophila</t>
    </r>
    <r>
      <rPr>
        <sz val="9"/>
        <rFont val="Arial"/>
        <family val="2"/>
      </rPr>
      <t xml:space="preserve"> in the equatorial South America. Arnaldoa 15: 17–20.</t>
    </r>
  </si>
  <si>
    <r>
      <rPr>
        <sz val="9"/>
        <rFont val="Arial"/>
        <family val="2"/>
      </rPr>
      <t xml:space="preserve">Bastlová, D., Květ, J., Kubátová, B., Trávníček, P,. Čurn, V. and </t>
    </r>
    <r>
      <rPr>
        <b val="true"/>
        <sz val="9"/>
        <rFont val="Arial"/>
        <family val="2"/>
      </rPr>
      <t xml:space="preserve">Suda, J.</t>
    </r>
    <r>
      <rPr>
        <sz val="9"/>
        <rFont val="Arial"/>
        <family val="2"/>
      </rPr>
      <t xml:space="preserve"> (2008): Variabilita ve fenologii a ploidních hladinách původních a invazních populací kypreje vrbice (Lythrum salicaria) v širším geografickém měřítku [Phenotypical and ploidy level variation in native and invasive populations of Lythrum salicaria at a large geographic scale]. Zprávy České Botanické Společnosti 43, Materiály 23: 103-112.</t>
    </r>
  </si>
  <si>
    <r>
      <rPr>
        <b val="true"/>
        <sz val="9"/>
        <rFont val="Arial"/>
        <family val="2"/>
        <charset val="238"/>
      </rPr>
      <t xml:space="preserve">Fér, T.</t>
    </r>
    <r>
      <rPr>
        <sz val="9"/>
        <rFont val="Arial"/>
        <family val="2"/>
      </rPr>
      <t xml:space="preserve"> (2008): Study of plant dispersal in river corridors using molecular markers. Ph.D. thesis</t>
    </r>
  </si>
  <si>
    <r>
      <rPr>
        <b val="true"/>
        <sz val="9"/>
        <rFont val="Arial"/>
        <family val="2"/>
      </rPr>
      <t xml:space="preserve">Kuneš, P.</t>
    </r>
    <r>
      <rPr>
        <sz val="9"/>
        <rFont val="Arial"/>
        <family val="2"/>
      </rPr>
      <t xml:space="preserve">, (2008): Human-driven and Natural Vegetation Changes During the Last Glacial and Early Holocene. Ph.D. Thesis, Charles University, Praha, 156 pp.</t>
    </r>
  </si>
  <si>
    <r>
      <rPr>
        <sz val="9"/>
        <rFont val="Arial"/>
        <family val="2"/>
        <charset val="238"/>
      </rPr>
      <t xml:space="preserve">Dixon, C.J., Schönswetter, P., </t>
    </r>
    <r>
      <rPr>
        <b val="true"/>
        <sz val="9"/>
        <rFont val="Arial"/>
        <family val="2"/>
        <charset val="238"/>
      </rPr>
      <t xml:space="preserve">Suda, J.</t>
    </r>
    <r>
      <rPr>
        <sz val="9"/>
        <rFont val="Arial"/>
        <family val="2"/>
        <charset val="238"/>
      </rPr>
      <t xml:space="preserve">, Wiedermann, M. and Schneeweiss, G. M. (2009): Reciprocal Pleistocene origin and postglacial range formation of an allopolyploid and its sympatric ancestors (Androsace adfinis group, Primulaceae). Molecular Phylogenetics and Evolution 50(1):74-83.</t>
    </r>
  </si>
  <si>
    <r>
      <rPr>
        <sz val="9"/>
        <rFont val="Arial"/>
        <family val="2"/>
        <charset val="238"/>
      </rPr>
      <t xml:space="preserve">Dostál, P., Havlíčková, V., Jorritsma-Wienk, L.D., Eriksson, O. and </t>
    </r>
    <r>
      <rPr>
        <b val="true"/>
        <sz val="9"/>
        <rFont val="Arial"/>
        <family val="2"/>
        <charset val="238"/>
      </rPr>
      <t xml:space="preserve">Herben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.</t>
    </r>
    <r>
      <rPr>
        <sz val="9"/>
        <rFont val="Arial"/>
        <family val="2"/>
        <charset val="238"/>
      </rPr>
      <t xml:space="preserve"> (2009): Interspecific competition changes reproductive output but does not increase reproductive costs in a grassland perennial. Basic and Applied Ecology 10: 525-534.</t>
    </r>
  </si>
  <si>
    <r>
      <rPr>
        <sz val="9"/>
        <rFont val="Arial"/>
        <family val="2"/>
        <charset val="238"/>
      </rPr>
      <t xml:space="preserve">Ehrlen, J. and </t>
    </r>
    <r>
      <rPr>
        <b val="true"/>
        <sz val="9"/>
        <rFont val="Arial"/>
        <family val="2"/>
        <charset val="238"/>
      </rPr>
      <t xml:space="preserve">Münzbergová, Z.</t>
    </r>
    <r>
      <rPr>
        <sz val="9"/>
        <rFont val="Arial"/>
        <family val="2"/>
        <charset val="238"/>
      </rPr>
      <t xml:space="preserve"> (2009): Timing of Flowering: Opposed Selection on Different Fitness Components and Trait Covariation. American Naturalist 173: 819-830.</t>
    </r>
  </si>
  <si>
    <r>
      <rPr>
        <sz val="9"/>
        <rFont val="Arial"/>
        <family val="2"/>
        <charset val="238"/>
      </rPr>
      <t xml:space="preserve">Ekrt L., Trávníček P., Jarolímová V., </t>
    </r>
    <r>
      <rPr>
        <b val="true"/>
        <sz val="9"/>
        <rFont val="Arial"/>
        <family val="2"/>
        <charset val="238"/>
      </rPr>
      <t xml:space="preserve">Vít P.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Urfus T.</t>
    </r>
    <r>
      <rPr>
        <sz val="9"/>
        <rFont val="Arial"/>
        <family val="2"/>
        <charset val="238"/>
      </rPr>
      <t xml:space="preserve"> (2009): Genome size and morphology of the Dryopteris affinis group in Central Europe. Preslia 81(3): 261-280.</t>
    </r>
  </si>
  <si>
    <r>
      <rPr>
        <sz val="9"/>
        <color rgb="FF000000"/>
        <rFont val="Arial"/>
        <family val="2"/>
        <charset val="238"/>
      </rPr>
      <t xml:space="preserve">Fehrer, J., Krak, K. and </t>
    </r>
    <r>
      <rPr>
        <b val="true"/>
        <sz val="9"/>
        <rFont val="Arial"/>
        <family val="2"/>
        <charset val="238"/>
      </rPr>
      <t xml:space="preserve">Chrtek, J.</t>
    </r>
    <r>
      <rPr>
        <sz val="9"/>
        <rFont val="Arial"/>
        <family val="2"/>
        <charset val="238"/>
      </rPr>
      <t xml:space="preserve"> (2009): </t>
    </r>
    <r>
      <rPr>
        <sz val="9"/>
        <color rgb="FF000000"/>
        <rFont val="Arial"/>
        <family val="2"/>
        <charset val="238"/>
      </rPr>
      <t xml:space="preserve">Intra-individual polymorphism in diploid and apomictic polyploid hawkweeds (Hieracium, Lactuceae, Asteraceae): disentangling phylogenetic signal, reticulation, and noise. BMC Evol. Biol. 9/239: 1–23.</t>
    </r>
  </si>
  <si>
    <r>
      <rPr>
        <b val="true"/>
        <sz val="9"/>
        <rFont val="Arial"/>
        <family val="2"/>
        <charset val="238"/>
      </rPr>
      <t xml:space="preserve">Fér, T.</t>
    </r>
    <r>
      <rPr>
        <sz val="9"/>
        <rFont val="Arial"/>
        <family val="2"/>
      </rPr>
      <t xml:space="preserve"> and Hroudová, Z. (2009): Genetic diversity and dispersal of Phragmites australis in a small river systém. Aquatic Botany 90(2):165-171.</t>
    </r>
  </si>
  <si>
    <r>
      <rPr>
        <b val="true"/>
        <sz val="9"/>
        <rFont val="Arial"/>
        <family val="2"/>
        <charset val="238"/>
      </rPr>
      <t xml:space="preserve">Herben, T</t>
    </r>
    <r>
      <rPr>
        <sz val="9"/>
        <rFont val="Arial"/>
        <family val="2"/>
        <charset val="238"/>
      </rPr>
      <t xml:space="preserve">. (2009): Invasibility of neutral communities. Basic and Applied Ecology 10:197–207.</t>
    </r>
  </si>
  <si>
    <r>
      <rPr>
        <sz val="9"/>
        <rFont val="Arial"/>
        <family val="2"/>
      </rPr>
      <t xml:space="preserve">Hofhanzlová, E. and</t>
    </r>
    <r>
      <rPr>
        <b val="true"/>
        <sz val="9"/>
        <rFont val="Arial"/>
        <family val="2"/>
        <charset val="238"/>
      </rPr>
      <t xml:space="preserve"> Fér, T. </t>
    </r>
    <r>
      <rPr>
        <sz val="9"/>
        <rFont val="Arial"/>
        <family val="2"/>
      </rPr>
      <t xml:space="preserve">(2009): Genetic variation and reproduction strategy of Gentiana pannonica in different habitats. Flora 204(2):99-110.</t>
    </r>
  </si>
  <si>
    <r>
      <rPr>
        <sz val="9"/>
        <rFont val="Arial"/>
        <family val="2"/>
        <charset val="238"/>
      </rPr>
      <t xml:space="preserve">Hülber, K., Sonnleitner, M., Flatscher, R., Berger, A., Dobrovsky, R., Niessner, S., Nigl, T., Schneeweiss, G.M., Kubešová, M., Rauchová, J., </t>
    </r>
    <r>
      <rPr>
        <b val="true"/>
        <sz val="9"/>
        <rFont val="Arial"/>
        <family val="2"/>
        <charset val="238"/>
      </rPr>
      <t xml:space="preserve">Suda, J. </t>
    </r>
    <r>
      <rPr>
        <sz val="9"/>
        <rFont val="Arial"/>
        <family val="2"/>
        <charset val="238"/>
      </rPr>
      <t xml:space="preserve">and Schönswetter, P. (2009): Ecological segregation drives fine scale cytotype distribution of Senecio carniolicus (Asteraceae) in the Eastern Alps. Preslia 81(3):309-319.</t>
    </r>
  </si>
  <si>
    <r>
      <rPr>
        <b val="true"/>
        <sz val="9"/>
        <rFont val="Arial"/>
        <family val="2"/>
        <charset val="238"/>
      </rPr>
      <t xml:space="preserve">Chrtek, J.</t>
    </r>
    <r>
      <rPr>
        <sz val="9"/>
        <rFont val="Arial"/>
        <family val="2"/>
      </rPr>
      <t xml:space="preserve">, Zahradníček, J., Krak, K. and Fehrer, J. (2009): Genome size in Hieracium subgen. Hieracium (Asteraceae) is strongly correlated with the major phylogenetic groups. Ann. Bot. 104: 161–178.</t>
    </r>
  </si>
  <si>
    <r>
      <rPr>
        <sz val="9"/>
        <rFont val="Arial"/>
        <family val="2"/>
        <charset val="238"/>
      </rPr>
      <t xml:space="preserve">Kolář, F., Štech, M., Trávníček, P., Rauchová, J., </t>
    </r>
    <r>
      <rPr>
        <b val="true"/>
        <sz val="9"/>
        <rFont val="Arial"/>
        <family val="2"/>
        <charset val="238"/>
      </rPr>
      <t xml:space="preserve">Urfus, T., Vít, P</t>
    </r>
    <r>
      <rPr>
        <sz val="9"/>
        <rFont val="Arial"/>
        <family val="2"/>
        <charset val="238"/>
      </rPr>
      <t xml:space="preserve">., Kubešová, M. and</t>
    </r>
    <r>
      <rPr>
        <b val="true"/>
        <sz val="9"/>
        <rFont val="Arial"/>
        <family val="2"/>
        <charset val="238"/>
      </rPr>
      <t xml:space="preserve"> Suda, J</t>
    </r>
    <r>
      <rPr>
        <sz val="9"/>
        <rFont val="Arial"/>
        <family val="2"/>
        <charset val="238"/>
      </rPr>
      <t xml:space="preserve">. (2009): Towards resolving the Knautia arvensis agg. (Dipsacaceae) puzzle: primary and secondary contact zones and ploidy segregation at landscape and microgeographic scales. Annals of Botany 103(6):963-974.</t>
    </r>
  </si>
  <si>
    <r>
      <rPr>
        <sz val="9"/>
        <rFont val="Arial"/>
        <family val="2"/>
        <charset val="238"/>
      </rPr>
      <t xml:space="preserve">Kopecký, M. and </t>
    </r>
    <r>
      <rPr>
        <b val="true"/>
        <sz val="9"/>
        <rFont val="Arial"/>
        <family val="2"/>
        <charset val="238"/>
      </rPr>
      <t xml:space="preserve">Vojta, J.</t>
    </r>
    <r>
      <rPr>
        <sz val="9"/>
        <rFont val="Arial"/>
        <family val="2"/>
        <charset val="238"/>
      </rPr>
      <t xml:space="preserve"> (2009):  Land use legacies in post-agricultural forests in the Doupovske Mountains, Czech Republic. Applied Vegetation Science 12: 251-260.</t>
    </r>
  </si>
  <si>
    <r>
      <rPr>
        <b val="true"/>
        <sz val="9"/>
        <rFont val="Arial"/>
        <family val="2"/>
        <charset val="238"/>
      </rPr>
      <t xml:space="preserve">Kuneš, P.</t>
    </r>
    <r>
      <rPr>
        <sz val="9"/>
        <rFont val="Arial"/>
        <family val="2"/>
        <charset val="238"/>
      </rPr>
      <t xml:space="preserve">, Abraham, V., Kovářík, O., Kopecký, M. and PALYCZ contributors (2009): Czech Quaternary Palynological Database – PALYCZ: review and basic statistics of the data. Preslia 81(3):209-238.</t>
    </r>
  </si>
  <si>
    <r>
      <rPr>
        <sz val="9"/>
        <rFont val="Arial"/>
        <family val="2"/>
        <charset val="238"/>
      </rPr>
      <t xml:space="preserve">Leitch, I.J., Kahandawala, I., </t>
    </r>
    <r>
      <rPr>
        <b val="true"/>
        <sz val="9"/>
        <rFont val="Arial"/>
        <family val="2"/>
        <charset val="238"/>
      </rPr>
      <t xml:space="preserve">Suda, J.</t>
    </r>
    <r>
      <rPr>
        <sz val="9"/>
        <rFont val="Arial"/>
        <family val="2"/>
        <charset val="238"/>
      </rPr>
      <t xml:space="preserve">, Hanson, L., Ingrouille, M.J., Chase, M.W. and Fay, M.F. (2009): Genome size diversity in orchids – consequences and evolution. Annals of Botany 104(3):469-481.</t>
    </r>
  </si>
  <si>
    <r>
      <rPr>
        <sz val="9"/>
        <rFont val="Arial"/>
        <family val="2"/>
        <charset val="238"/>
      </rPr>
      <t xml:space="preserve">Lepší ,M., </t>
    </r>
    <r>
      <rPr>
        <b val="true"/>
        <sz val="9"/>
        <rFont val="Arial"/>
        <family val="2"/>
        <charset val="238"/>
      </rPr>
      <t xml:space="preserve">Vít, P.</t>
    </r>
    <r>
      <rPr>
        <sz val="9"/>
        <rFont val="Arial"/>
        <family val="2"/>
        <charset val="238"/>
      </rPr>
      <t xml:space="preserve">, Lepší, P.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Boublík, K. and Kolář,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F.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2009): </t>
    </r>
    <r>
      <rPr>
        <i val="true"/>
        <sz val="9"/>
        <rFont val="Arial"/>
        <family val="2"/>
        <charset val="238"/>
      </rPr>
      <t xml:space="preserve">Sorbus portae-bohemicae </t>
    </r>
    <r>
      <rPr>
        <sz val="9"/>
        <rFont val="Arial"/>
        <family val="2"/>
        <charset val="238"/>
      </rPr>
      <t xml:space="preserve">and</t>
    </r>
    <r>
      <rPr>
        <i val="true"/>
        <sz val="9"/>
        <rFont val="Arial"/>
        <family val="2"/>
        <charset val="238"/>
      </rPr>
      <t xml:space="preserve"> Sorbus albensis</t>
    </r>
    <r>
      <rPr>
        <sz val="9"/>
        <rFont val="Arial"/>
        <family val="2"/>
        <charset val="238"/>
      </rPr>
      <t xml:space="preserve">, two new endemic apomictic species recognized based on a revision of </t>
    </r>
    <r>
      <rPr>
        <i val="true"/>
        <sz val="9"/>
        <rFont val="Arial"/>
        <family val="2"/>
        <charset val="238"/>
      </rPr>
      <t xml:space="preserve">Sorbus bohemica</t>
    </r>
    <r>
      <rPr>
        <sz val="9"/>
        <rFont val="Arial"/>
        <family val="2"/>
        <charset val="238"/>
      </rPr>
      <t xml:space="preserve">. Preslia 81(1): 63–89.</t>
    </r>
  </si>
  <si>
    <r>
      <rPr>
        <sz val="9"/>
        <rFont val="Arial"/>
        <family val="2"/>
        <charset val="238"/>
      </rPr>
      <t xml:space="preserve">Mráz, P., </t>
    </r>
    <r>
      <rPr>
        <b val="true"/>
        <sz val="9"/>
        <rFont val="Arial"/>
        <family val="2"/>
        <charset val="238"/>
      </rPr>
      <t xml:space="preserve">Chrtek, J.</t>
    </r>
    <r>
      <rPr>
        <sz val="9"/>
        <rFont val="Arial"/>
        <family val="2"/>
        <charset val="238"/>
      </rPr>
      <t xml:space="preserve"> and Šingliarová, B. (2009): Geographical parthenogenesis, genome size variation and pollen production in the arctic-alpine species Hieracium alpinum. Bot. Helvet. 119: 41–51.</t>
    </r>
  </si>
  <si>
    <r>
      <rPr>
        <b val="true"/>
        <sz val="9"/>
        <rFont val="Arial"/>
        <family val="2"/>
        <charset val="238"/>
      </rPr>
      <t xml:space="preserve">Münzbergová, Z.</t>
    </r>
    <r>
      <rPr>
        <sz val="9"/>
        <rFont val="Arial"/>
        <family val="2"/>
        <charset val="238"/>
      </rPr>
      <t xml:space="preserve"> (2009): The effect of genome size on detailed species traits within closely related species of the same habitat. Botanical Journal of the Linnean Society 160: 290-298.</t>
    </r>
  </si>
  <si>
    <r>
      <rPr>
        <b val="true"/>
        <sz val="9"/>
        <color rgb="FF000000"/>
        <rFont val="Arial"/>
        <family val="2"/>
        <charset val="238"/>
      </rPr>
      <t xml:space="preserve">Münzbergová, Z.,</t>
    </r>
    <r>
      <rPr>
        <sz val="9"/>
        <color rgb="FF000000"/>
        <rFont val="Arial"/>
        <family val="2"/>
        <charset val="238"/>
      </rPr>
      <t xml:space="preserve"> Skálová, H. and Hadincová, V. (2009): </t>
    </r>
    <r>
      <rPr>
        <vertAlign val="superscript"/>
        <sz val="9"/>
        <color rgb="FF000000"/>
        <rFont val="Arial"/>
        <family val="2"/>
        <charset val="238"/>
      </rPr>
      <t xml:space="preserve"> </t>
    </r>
    <r>
      <rPr>
        <sz val="9"/>
        <color rgb="FF000000"/>
        <rFont val="Arial"/>
        <family val="2"/>
        <charset val="238"/>
      </rPr>
      <t xml:space="preserve">Genetic diversity affects productivity in early but not late stages of stand development. Basic and Applied Ecology </t>
    </r>
    <r>
      <rPr>
        <sz val="9"/>
        <rFont val="Arial"/>
        <family val="2"/>
        <charset val="238"/>
      </rPr>
      <t xml:space="preserve">10: 411-419.</t>
    </r>
  </si>
  <si>
    <r>
      <rPr>
        <sz val="9"/>
        <rFont val="Arial"/>
        <family val="2"/>
        <charset val="238"/>
      </rPr>
      <t xml:space="preserve">Pokorný, P. and </t>
    </r>
    <r>
      <rPr>
        <b val="true"/>
        <sz val="9"/>
        <rFont val="Arial"/>
        <family val="2"/>
        <charset val="238"/>
      </rPr>
      <t xml:space="preserve">Kuneš, P.</t>
    </r>
    <r>
      <rPr>
        <sz val="9"/>
        <rFont val="Arial"/>
        <family val="2"/>
        <charset val="238"/>
      </rPr>
      <t xml:space="preserve"> (2009): Kožlí (S. Bohemia, Czech Republic). Grana 48(1):77-78.</t>
    </r>
  </si>
  <si>
    <r>
      <rPr>
        <sz val="9"/>
        <rFont val="Arial"/>
        <family val="2"/>
        <charset val="238"/>
      </rPr>
      <t xml:space="preserve">Raabová, J., Fischer, M. and </t>
    </r>
    <r>
      <rPr>
        <b val="true"/>
        <sz val="9"/>
        <rFont val="Arial"/>
        <family val="2"/>
        <charset val="238"/>
      </rPr>
      <t xml:space="preserve">Münzbergová, Z.</t>
    </r>
    <r>
      <rPr>
        <sz val="9"/>
        <rFont val="Arial"/>
        <family val="2"/>
        <charset val="238"/>
      </rPr>
      <t xml:space="preserve"> (2008): Niche differentiation between diploid and hexaploid Aster amellus. Oecologia 158: 463-472. </t>
    </r>
  </si>
  <si>
    <r>
      <rPr>
        <sz val="9"/>
        <rFont val="Arial"/>
        <family val="2"/>
        <charset val="238"/>
      </rPr>
      <t xml:space="preserve">2008</t>
    </r>
    <r>
      <rPr>
        <sz val="8"/>
        <rFont val="Arial"/>
        <family val="2"/>
        <charset val="238"/>
      </rPr>
      <t xml:space="preserve"> (loni nepočítáno)</t>
    </r>
  </si>
  <si>
    <r>
      <rPr>
        <sz val="9"/>
        <rFont val="Arial"/>
        <family val="2"/>
        <charset val="238"/>
      </rPr>
      <t xml:space="preserve">Raabová, J., </t>
    </r>
    <r>
      <rPr>
        <b val="true"/>
        <sz val="9"/>
        <rFont val="Arial"/>
        <family val="2"/>
        <charset val="238"/>
      </rPr>
      <t xml:space="preserve">Münzbergová, Z.</t>
    </r>
    <r>
      <rPr>
        <sz val="9"/>
        <rFont val="Arial"/>
        <family val="2"/>
        <charset val="238"/>
      </rPr>
      <t xml:space="preserve"> and Fischer, M. (2009): Consequences of near and far between-population crosses for offspring fitness in a rare herb. Plant Biology 11: 829-836.</t>
    </r>
  </si>
  <si>
    <r>
      <rPr>
        <sz val="9"/>
        <rFont val="Arial"/>
        <family val="2"/>
        <charset val="238"/>
      </rPr>
      <t xml:space="preserve">Shimizu-Inatsugi, R., Lihová, J., Iwanaga, H., Kudoh, H., </t>
    </r>
    <r>
      <rPr>
        <b val="true"/>
        <sz val="9"/>
        <rFont val="Arial"/>
        <family val="2"/>
        <charset val="238"/>
      </rPr>
      <t xml:space="preserve">Marhold, K.</t>
    </r>
    <r>
      <rPr>
        <sz val="9"/>
        <rFont val="Arial"/>
        <family val="2"/>
        <charset val="238"/>
      </rPr>
      <t xml:space="preserve">, Savolainen, O., Watanabe, K., Yakubov, V. V. and Shimizu, K. K. (2009): The allopolyploid Arabidopsis kamchatica originated from multiple individuals of Arabidopsis lyrata and Arabidopsis halleri. Molecular Ecology 18 (19): 4024-4048.</t>
    </r>
  </si>
  <si>
    <r>
      <rPr>
        <b val="true"/>
        <sz val="9"/>
        <rFont val="Arial"/>
        <family val="2"/>
        <charset val="238"/>
      </rPr>
      <t xml:space="preserve">Sklenář, P.</t>
    </r>
    <r>
      <rPr>
        <sz val="9"/>
        <rFont val="Arial"/>
        <family val="2"/>
        <charset val="238"/>
      </rPr>
      <t xml:space="preserve"> (2009): Presence of cushion plants increases community species richness in the high equatorial Andes. Flora 204(4): 270–277.</t>
    </r>
  </si>
  <si>
    <r>
      <rPr>
        <sz val="9"/>
        <rFont val="Arial"/>
        <family val="2"/>
        <charset val="238"/>
      </rPr>
      <t xml:space="preserve">Slovák, M., </t>
    </r>
    <r>
      <rPr>
        <b val="true"/>
        <sz val="9"/>
        <rFont val="Arial"/>
        <family val="2"/>
        <charset val="238"/>
      </rPr>
      <t xml:space="preserve">Urfus, T., Vít, P</t>
    </r>
    <r>
      <rPr>
        <sz val="9"/>
        <rFont val="Arial"/>
        <family val="2"/>
        <charset val="238"/>
      </rPr>
      <t xml:space="preserve">. and </t>
    </r>
    <r>
      <rPr>
        <b val="true"/>
        <sz val="9"/>
        <rFont val="Arial"/>
        <family val="2"/>
        <charset val="238"/>
      </rPr>
      <t xml:space="preserve">Marhold, K.</t>
    </r>
    <r>
      <rPr>
        <sz val="9"/>
        <rFont val="Arial"/>
        <family val="2"/>
        <charset val="238"/>
      </rPr>
      <t xml:space="preserve"> (2009): The Balkan endemic Picris hispidissima (Compositae): morphology, nuclear DNA content and relationship to the polymorphic P. hieracioides. Plant Systematics and Evolution 278: 187-201.</t>
    </r>
  </si>
  <si>
    <r>
      <rPr>
        <sz val="9"/>
        <rFont val="Arial"/>
        <family val="2"/>
        <charset val="238"/>
      </rPr>
      <t xml:space="preserve">Slovák, M., </t>
    </r>
    <r>
      <rPr>
        <b val="true"/>
        <sz val="9"/>
        <rFont val="Arial"/>
        <family val="2"/>
        <charset val="238"/>
      </rPr>
      <t xml:space="preserve">Vít, P., Urfus, T.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Suda, J.</t>
    </r>
    <r>
      <rPr>
        <sz val="9"/>
        <rFont val="Arial"/>
        <family val="2"/>
        <charset val="238"/>
      </rPr>
      <t xml:space="preserve"> (2009): Complex pattern of genome size variation in a polymorphic member of the Asteraceae. Journal of Biogeography 36(2):372-384.</t>
    </r>
  </si>
  <si>
    <r>
      <rPr>
        <b val="true"/>
        <sz val="9"/>
        <rFont val="Arial"/>
        <family val="2"/>
        <charset val="238"/>
      </rPr>
      <t xml:space="preserve">Suda, J.</t>
    </r>
    <r>
      <rPr>
        <sz val="9"/>
        <rFont val="Arial"/>
        <family val="2"/>
        <charset val="238"/>
      </rPr>
      <t xml:space="preserve">, Loureiro, J., Trávníček, P., Rauchová, J., </t>
    </r>
    <r>
      <rPr>
        <b val="true"/>
        <sz val="9"/>
        <rFont val="Arial"/>
        <family val="2"/>
        <charset val="238"/>
      </rPr>
      <t xml:space="preserve">Vít, P., Urfus, T.</t>
    </r>
    <r>
      <rPr>
        <sz val="9"/>
        <rFont val="Arial"/>
        <family val="2"/>
        <charset val="238"/>
      </rPr>
      <t xml:space="preserve">, Kubešová, M., Dreyer, L.L., Oberlander, K.C., Wester, P. and Roets, F. (2009): Flow cytometry and its applications in plant population biology, ecology and biosystematics: new prospects for the Cape flora. South African Journal of Botany 75(2):389.</t>
    </r>
  </si>
  <si>
    <r>
      <rPr>
        <sz val="9"/>
        <rFont val="Arial"/>
        <family val="2"/>
        <charset val="238"/>
      </rPr>
      <t xml:space="preserve">Tomović, G., Lakušić, D., Ranđelović, V. and </t>
    </r>
    <r>
      <rPr>
        <b val="true"/>
        <sz val="9"/>
        <rFont val="Arial"/>
        <family val="2"/>
        <charset val="238"/>
      </rPr>
      <t xml:space="preserve">Marhold, K.</t>
    </r>
    <r>
      <rPr>
        <sz val="9"/>
        <rFont val="Arial"/>
        <family val="2"/>
        <charset val="238"/>
      </rPr>
      <t xml:space="preserve"> (2009): Cardamine amara (Brassicaceae) in Serbia and Republic of Macedonia. Biologia (Bratislava) 64 (6): 1095-1099.</t>
    </r>
  </si>
  <si>
    <r>
      <rPr>
        <sz val="9"/>
        <rFont val="Arial"/>
        <family val="2"/>
        <charset val="238"/>
      </rPr>
      <t xml:space="preserve">Vlasáková, B., Raabová, J., Kyncl, T., Dostál, P., Kovářová, M., Kovář, P. and </t>
    </r>
    <r>
      <rPr>
        <b val="true"/>
        <sz val="9"/>
        <rFont val="Arial"/>
        <family val="2"/>
        <charset val="238"/>
      </rPr>
      <t xml:space="preserve">Herben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.</t>
    </r>
    <r>
      <rPr>
        <sz val="9"/>
        <rFont val="Arial"/>
        <family val="2"/>
        <charset val="238"/>
      </rPr>
      <t xml:space="preserve"> (2009): Ants accelerate succession from mountain grassland towards spruce forest. Journal of Vegetation Science 20: 577-587.</t>
    </r>
  </si>
  <si>
    <r>
      <rPr>
        <sz val="9"/>
        <rFont val="Arial"/>
        <family val="2"/>
        <charset val="238"/>
      </rPr>
      <t xml:space="preserve">Jandová, L., </t>
    </r>
    <r>
      <rPr>
        <b val="true"/>
        <sz val="9"/>
        <rFont val="Arial"/>
        <family val="2"/>
        <charset val="238"/>
      </rPr>
      <t xml:space="preserve">Sklenář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.</t>
    </r>
    <r>
      <rPr>
        <sz val="9"/>
        <rFont val="Arial"/>
        <family val="2"/>
        <charset val="238"/>
      </rPr>
      <t xml:space="preserve"> and Kovář, P. (2009): Changes of grassland vegetation in surroundings of new railway flyover (Eastern Bohemia, Czech Republic). Part I: Plant communities and permanent habitat plots. Journal of Landscape Ecology 2: 36–57.</t>
    </r>
  </si>
  <si>
    <r>
      <rPr>
        <b val="true"/>
        <sz val="9"/>
        <rFont val="Arial"/>
        <family val="2"/>
        <charset val="238"/>
      </rPr>
      <t xml:space="preserve">Červenková, Z.</t>
    </r>
    <r>
      <rPr>
        <sz val="9"/>
        <rFont val="Arial"/>
        <family val="2"/>
        <charset val="238"/>
      </rPr>
      <t xml:space="preserve"> and </t>
    </r>
    <r>
      <rPr>
        <b val="true"/>
        <sz val="9"/>
        <rFont val="Arial"/>
        <family val="2"/>
        <charset val="238"/>
      </rPr>
      <t xml:space="preserve">Münzbergová, Z.</t>
    </r>
    <r>
      <rPr>
        <sz val="9"/>
        <rFont val="Arial"/>
        <family val="2"/>
        <charset val="238"/>
      </rPr>
      <t xml:space="preserve"> (2009): Susceptibility of the landscape of the Giant Mountains, Czech Republic, to invasion by Rumex alpinus. Neobiota 8:75-85. </t>
    </r>
  </si>
  <si>
    <r>
      <rPr>
        <sz val="9"/>
        <rFont val="Arial"/>
        <family val="2"/>
        <charset val="238"/>
      </rPr>
      <t xml:space="preserve">Dohnal, T. and </t>
    </r>
    <r>
      <rPr>
        <b val="true"/>
        <sz val="9"/>
        <rFont val="Arial"/>
        <family val="2"/>
        <charset val="238"/>
      </rPr>
      <t xml:space="preserve">Vojta, J. </t>
    </r>
    <r>
      <rPr>
        <sz val="9"/>
        <rFont val="Arial"/>
        <family val="2"/>
        <charset val="238"/>
      </rPr>
      <t xml:space="preserve">(2009): Charakteristiky vlastníků určující dřevinnou skladbu venkovských zahrad ve Žďárských vrších. Geo/Bio diverzita - integrující perspektivy, Sborník příspěvků z výroční konference CZ-IALE, pp. 37 - 50</t>
    </r>
  </si>
  <si>
    <r>
      <rPr>
        <sz val="9"/>
        <rFont val="Arial"/>
        <family val="2"/>
        <charset val="238"/>
      </rPr>
      <t xml:space="preserve">Tydlitátová, K., </t>
    </r>
    <r>
      <rPr>
        <b val="true"/>
        <sz val="9"/>
        <rFont val="Arial"/>
        <family val="2"/>
        <charset val="238"/>
      </rPr>
      <t xml:space="preserve">Sklenář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.</t>
    </r>
    <r>
      <rPr>
        <sz val="9"/>
        <rFont val="Arial"/>
        <family val="2"/>
        <charset val="238"/>
      </rPr>
      <t xml:space="preserve"> and Adámek M. (200): Diverzita přirozených lesních společenstev Českého středohoří. Zprávy ČBS, Praha, 44, Mater 24: 93–100.</t>
    </r>
  </si>
  <si>
    <r>
      <rPr>
        <sz val="9"/>
        <rFont val="Arial"/>
        <family val="2"/>
        <charset val="238"/>
      </rPr>
      <t xml:space="preserve">Depaquit, J., Lienard, E., Verzeaux-Griffon, A., Ferte, H., Bounamous, A., Gantier, J.C., Hanafi, H.A., Jacobson, R.L., Maroli, M., Moin-Vaziri, V., Muller, F., Ozbel, Y., </t>
    </r>
    <r>
      <rPr>
        <b val="true"/>
        <sz val="9"/>
        <rFont val="Arial"/>
        <family val="2"/>
        <charset val="238"/>
      </rPr>
      <t xml:space="preserve">Svobodova, M., Volf, P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Leger, N. (2008): Molecular homogeneity in diverse geographical populations of Phlebotomus papatasi (Diptera, Psychodidae) inferred from ND4 mtDNA and ITS2 rDNA Epidemiological consequences. Infection Genetics and Evolution 8 (2): 159-170.</t>
    </r>
  </si>
  <si>
    <r>
      <rPr>
        <b val="true"/>
        <sz val="9"/>
        <rFont val="Arial"/>
        <family val="2"/>
        <charset val="238"/>
      </rPr>
      <t xml:space="preserve">Horák, P., Mikeš, L., Rudolfová, J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Kolářová, L. (2008): Penetration of </t>
    </r>
    <r>
      <rPr>
        <i val="true"/>
        <sz val="9"/>
        <rFont val="Arial"/>
        <family val="2"/>
        <charset val="238"/>
      </rPr>
      <t xml:space="preserve">Trichobilharzia</t>
    </r>
    <r>
      <rPr>
        <sz val="9"/>
        <rFont val="Arial"/>
        <family val="2"/>
        <charset val="238"/>
      </rPr>
      <t xml:space="preserve"> cercariae into mammals: dangerous or negligible event? Parasite, 15 (3): 299-303. </t>
    </r>
  </si>
  <si>
    <r>
      <rPr>
        <b val="true"/>
        <sz val="9"/>
        <rFont val="Arial"/>
        <family val="2"/>
        <charset val="238"/>
      </rPr>
      <t xml:space="preserve">Hostomska, J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Rohousova, I., Volfova, V.</t>
    </r>
    <r>
      <rPr>
        <sz val="9"/>
        <rFont val="Arial"/>
        <family val="2"/>
        <charset val="238"/>
      </rPr>
      <t xml:space="preserve">, Stanneck, D., Mencke, N. and </t>
    </r>
    <r>
      <rPr>
        <b val="true"/>
        <sz val="9"/>
        <rFont val="Arial"/>
        <family val="2"/>
        <charset val="238"/>
      </rPr>
      <t xml:space="preserve">Volf, P.</t>
    </r>
    <r>
      <rPr>
        <sz val="9"/>
        <rFont val="Arial"/>
        <family val="2"/>
        <charset val="238"/>
      </rPr>
      <t xml:space="preserve"> (2008): Kinetics of canine antibody response to saliva of the sand fly Lutzomyia longipalpis. Vector-borne and Zoonotic Diseases 8 (4): 443-450.</t>
    </r>
  </si>
  <si>
    <r>
      <rPr>
        <sz val="9"/>
        <rFont val="Arial"/>
        <family val="2"/>
        <charset val="238"/>
      </rPr>
      <t xml:space="preserve">Jouet, D., Ferte, H., Depaquit, J., </t>
    </r>
    <r>
      <rPr>
        <b val="true"/>
        <sz val="9"/>
        <rFont val="Arial"/>
        <family val="2"/>
        <charset val="238"/>
      </rPr>
      <t xml:space="preserve">Rudolfová, J.</t>
    </r>
    <r>
      <rPr>
        <sz val="9"/>
        <rFont val="Arial"/>
        <family val="2"/>
        <charset val="238"/>
      </rPr>
      <t xml:space="preserve">, Latour, P., Zanella, D., Kaltenbach, M. L. and Leger N. (2008): </t>
    </r>
    <r>
      <rPr>
        <i val="true"/>
        <sz val="9"/>
        <rFont val="Arial"/>
        <family val="2"/>
        <charset val="238"/>
      </rPr>
      <t xml:space="preserve">Trichobilharzia</t>
    </r>
    <r>
      <rPr>
        <sz val="9"/>
        <rFont val="Arial"/>
        <family val="2"/>
        <charset val="238"/>
      </rPr>
      <t xml:space="preserve"> spp. in natural conditions in Annecy lake, France. Parasitology Research 103 (1): 51-58.</t>
    </r>
  </si>
  <si>
    <r>
      <rPr>
        <b val="true"/>
        <sz val="9"/>
        <rFont val="Arial"/>
        <family val="2"/>
      </rPr>
      <t xml:space="preserve">Kolisko, M.</t>
    </r>
    <r>
      <rPr>
        <sz val="9"/>
        <rFont val="Arial"/>
        <family val="2"/>
        <charset val="238"/>
      </rPr>
      <t xml:space="preserve">, Cepicka, I., </t>
    </r>
    <r>
      <rPr>
        <b val="true"/>
        <sz val="9"/>
        <rFont val="Arial"/>
        <family val="2"/>
        <charset val="238"/>
      </rPr>
      <t xml:space="preserve">Hampl, V.</t>
    </r>
    <r>
      <rPr>
        <sz val="9"/>
        <rFont val="Arial"/>
        <family val="2"/>
        <charset val="238"/>
      </rPr>
      <t xml:space="preserve">, Leigh, J., Roger, A.J., Kulda, J., Simpson, A.G.B. and Flegr, J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2008): Molecular phylogeny of diplomonads and enteromonads based on SSU rRNA, alpha-tubulin and HSP90 genes: implications for the evolutionary history of the double karyomastigont of diplomonads. BMC Evolutionary Biology 15: 205.</t>
    </r>
  </si>
  <si>
    <r>
      <rPr>
        <b val="true"/>
        <sz val="9"/>
        <rFont val="Arial"/>
        <family val="2"/>
        <charset val="238"/>
      </rPr>
      <t xml:space="preserve">Lichtenbergová, L.</t>
    </r>
    <r>
      <rPr>
        <sz val="9"/>
        <rFont val="Arial"/>
        <family val="2"/>
        <charset val="238"/>
      </rPr>
      <t xml:space="preserve">, Kolbeková, P., Kouřilová, P., </t>
    </r>
    <r>
      <rPr>
        <b val="true"/>
        <sz val="9"/>
        <rFont val="Arial"/>
        <family val="2"/>
        <charset val="238"/>
      </rPr>
      <t xml:space="preserve">Kašný, M., Mikeš, L.</t>
    </r>
    <r>
      <rPr>
        <sz val="9"/>
        <rFont val="Arial"/>
        <family val="2"/>
        <charset val="238"/>
      </rPr>
      <t xml:space="preserve">, Haas, H., Schramm, G., </t>
    </r>
    <r>
      <rPr>
        <b val="true"/>
        <sz val="9"/>
        <rFont val="Arial"/>
        <family val="2"/>
        <charset val="238"/>
      </rPr>
      <t xml:space="preserve">Horák, P.</t>
    </r>
    <r>
      <rPr>
        <sz val="9"/>
        <rFont val="Arial"/>
        <family val="2"/>
        <charset val="238"/>
      </rPr>
      <t xml:space="preserve">, Kolářová, L. and Mountford, A. P. (2008): Antibody responses induced by </t>
    </r>
    <r>
      <rPr>
        <i val="true"/>
        <sz val="9"/>
        <rFont val="Arial"/>
        <family val="2"/>
        <charset val="238"/>
      </rPr>
      <t xml:space="preserve">Trichobilharzia regenti</t>
    </r>
    <r>
      <rPr>
        <sz val="9"/>
        <rFont val="Arial"/>
        <family val="2"/>
        <charset val="238"/>
      </rPr>
      <t xml:space="preserve"> antigens in murine and human hosts exhibiting cercarial dermatitis. Parasite Immunology 30 (11-12): 585-595. </t>
    </r>
  </si>
  <si>
    <r>
      <rPr>
        <b val="true"/>
        <sz val="9"/>
        <rFont val="Arial"/>
        <family val="2"/>
      </rPr>
      <t xml:space="preserve">Myšková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</rPr>
      <t xml:space="preserve">J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Votýpka, J. </t>
    </r>
    <r>
      <rPr>
        <sz val="9"/>
        <rFont val="Arial"/>
        <family val="2"/>
      </rPr>
      <t xml:space="preserve">and </t>
    </r>
    <r>
      <rPr>
        <b val="true"/>
        <sz val="9"/>
        <rFont val="Arial"/>
        <family val="2"/>
        <charset val="238"/>
      </rPr>
      <t xml:space="preserve"> Volf, P.</t>
    </r>
    <r>
      <rPr>
        <sz val="9"/>
        <rFont val="Arial"/>
        <family val="2"/>
        <charset val="238"/>
      </rPr>
      <t xml:space="preserve"> (2008): Leishmania in sand flies: Comparison of quantitative polymerase chain reaction with other techniques to determine the intensity of infection. Journal of Medical Entomology 45: 133-138.</t>
    </r>
  </si>
  <si>
    <r>
      <rPr>
        <sz val="9"/>
        <rFont val="Arial"/>
        <family val="2"/>
        <charset val="238"/>
      </rPr>
      <t xml:space="preserve">Rogers, M.E., </t>
    </r>
    <r>
      <rPr>
        <b val="true"/>
        <sz val="9"/>
        <rFont val="Arial"/>
        <family val="2"/>
        <charset val="238"/>
      </rPr>
      <t xml:space="preserve">Hajmova, M.</t>
    </r>
    <r>
      <rPr>
        <sz val="9"/>
        <rFont val="Arial"/>
        <family val="2"/>
        <charset val="238"/>
      </rPr>
      <t xml:space="preserve">, Joshi, M.B.,</t>
    </r>
    <r>
      <rPr>
        <b val="true"/>
        <sz val="9"/>
        <rFont val="Arial"/>
        <family val="2"/>
        <charset val="238"/>
      </rPr>
      <t xml:space="preserve"> Sadlova, J.</t>
    </r>
    <r>
      <rPr>
        <sz val="9"/>
        <rFont val="Arial"/>
        <family val="2"/>
        <charset val="238"/>
      </rPr>
      <t xml:space="preserve">, Dwyer, D.M., </t>
    </r>
    <r>
      <rPr>
        <b val="true"/>
        <sz val="9"/>
        <rFont val="Arial"/>
        <family val="2"/>
        <charset val="238"/>
      </rPr>
      <t xml:space="preserve">Volf, P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Bates, P.A. (2008): Leishmania chitinase facilitates colonization of sand fly vectors and enhances transmission to mice. Cellular Microbiology 10 (6): 1363-1372.</t>
    </r>
  </si>
  <si>
    <r>
      <rPr>
        <sz val="9"/>
        <rFont val="Arial"/>
        <family val="2"/>
      </rPr>
      <t xml:space="preserve">Sanchez-Perez, G., </t>
    </r>
    <r>
      <rPr>
        <b val="true"/>
        <sz val="9"/>
        <rFont val="Arial"/>
        <family val="2"/>
        <charset val="238"/>
      </rPr>
      <t xml:space="preserve">Hampl, V.</t>
    </r>
    <r>
      <rPr>
        <sz val="9"/>
        <rFont val="Arial"/>
        <family val="2"/>
      </rPr>
      <t xml:space="preserve">, Simpson, A.G.B. and Roger, A.J. (2008): A new divergent type of eukaryotic methionine adenosyltransferase that has spread by gene transfer between secondary algae. Journal of Eukaryotic Microbiology 55: 374-81.</t>
    </r>
  </si>
  <si>
    <r>
      <rPr>
        <sz val="9"/>
        <rFont val="Arial"/>
        <family val="2"/>
        <charset val="238"/>
      </rPr>
      <t xml:space="preserve">Sloboda, M., Kamler, M., </t>
    </r>
    <r>
      <rPr>
        <b val="true"/>
        <sz val="9"/>
        <rFont val="Arial"/>
        <family val="2"/>
        <charset val="238"/>
      </rPr>
      <t xml:space="preserve">Bulantová, J., Votýpka, J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Modrý, D. (2008): Rodents as intermediate hosts of Hepatozoon ayorgbor (Apicomplexa: Adeleina: Hepatozoidae) from the African ball python, Python regius? Folia Parasitologica 55: 13-16.</t>
    </r>
  </si>
  <si>
    <r>
      <rPr>
        <b val="true"/>
        <sz val="9"/>
        <rFont val="Arial"/>
        <family val="2"/>
        <charset val="238"/>
      </rPr>
      <t xml:space="preserve">Volf, P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Hostomska, J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Rohousova, I. </t>
    </r>
    <r>
      <rPr>
        <sz val="9"/>
        <rFont val="Arial"/>
        <family val="2"/>
        <charset val="238"/>
      </rPr>
      <t xml:space="preserve">(2008): Molecular crosstalks in Leishmania-sandfly-host relationships. Parasite-Journal de la Societe Francaise de Parasitologie 15 (3): 237-243.</t>
    </r>
  </si>
  <si>
    <r>
      <rPr>
        <b val="true"/>
        <sz val="9"/>
        <rFont val="Arial"/>
        <family val="2"/>
        <charset val="238"/>
      </rPr>
      <t xml:space="preserve">Votýpka, J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Šeblová, V. </t>
    </r>
    <r>
      <rPr>
        <sz val="9"/>
        <rFont val="Arial"/>
        <family val="2"/>
      </rPr>
      <t xml:space="preserve">and</t>
    </r>
    <r>
      <rPr>
        <b val="true"/>
        <sz val="9"/>
        <rFont val="Arial"/>
        <family val="2"/>
        <charset val="238"/>
      </rPr>
      <t xml:space="preserve"> Rádrová, J.</t>
    </r>
    <r>
      <rPr>
        <sz val="9"/>
        <rFont val="Arial"/>
        <family val="2"/>
        <charset val="238"/>
      </rPr>
      <t xml:space="preserve"> (2008): Spread of the West Nile virus vector Culex modestus and the potential malaria vector Anopheles hyrcanus in central Europe. Journal of Vector Ecology 33(2): 269-277.</t>
    </r>
  </si>
  <si>
    <r>
      <rPr>
        <b val="true"/>
        <sz val="9"/>
        <rFont val="Arial"/>
        <family val="2"/>
        <charset val="238"/>
      </rPr>
      <t xml:space="preserve">Hampl, V.</t>
    </r>
    <r>
      <rPr>
        <sz val="9"/>
        <rFont val="Arial"/>
        <family val="2"/>
        <charset val="238"/>
      </rPr>
      <t xml:space="preserve">, Silberman J.D., Stechmann A., Diaz-Triviño S., Johnson P.J. andRoger A.J. (2008): Genetic Evidence for a Mitochondriate Ancestry in the 'Amitochondriate' Flagellate Trimastix pyriformis. PLOS ONE 3: e1383.</t>
    </r>
  </si>
  <si>
    <r>
      <rPr>
        <b val="true"/>
        <sz val="9"/>
        <rFont val="Arial"/>
        <family val="2"/>
        <charset val="238"/>
      </rPr>
      <t xml:space="preserve">Kašný, M.</t>
    </r>
    <r>
      <rPr>
        <sz val="9"/>
        <rFont val="Arial"/>
        <family val="2"/>
      </rPr>
      <t xml:space="preserve"> (2008): Peptidases of trematodes. Ph.D. Thesis, Department of Parasitology, Faculty of Science, Charles University in Prague, Czech Republic.</t>
    </r>
  </si>
  <si>
    <r>
      <rPr>
        <b val="true"/>
        <sz val="9"/>
        <rFont val="Arial"/>
        <family val="2"/>
        <charset val="238"/>
      </rPr>
      <t xml:space="preserve">Hostomská, J.</t>
    </r>
    <r>
      <rPr>
        <sz val="9"/>
        <rFont val="Arial"/>
        <family val="2"/>
      </rPr>
      <t xml:space="preserve"> (2008): Antigenic and enzymatic properties of sand fly saliva</t>
    </r>
    <r>
      <rPr>
        <sz val="9"/>
        <rFont val="Arial"/>
        <family val="2"/>
        <charset val="238"/>
      </rPr>
      <t xml:space="preserve">. Dizertační práce, PřF UK Praha, 2008, 107 stran.</t>
    </r>
  </si>
  <si>
    <r>
      <rPr>
        <b val="true"/>
        <sz val="9"/>
        <rFont val="Arial"/>
        <family val="2"/>
        <charset val="238"/>
      </rPr>
      <t xml:space="preserve">Dvořák, V.</t>
    </r>
    <r>
      <rPr>
        <sz val="9"/>
        <rFont val="Arial"/>
        <family val="2"/>
      </rPr>
      <t xml:space="preserve"> (2008): Intraspecific variability of Phlebotomus sergenti, a major vector of Leishmania tropica</t>
    </r>
    <r>
      <rPr>
        <sz val="9"/>
        <rFont val="Arial"/>
        <family val="2"/>
        <charset val="238"/>
      </rPr>
      <t xml:space="preserve">. Dizertační práce, PřF UK Praha, 2008, 97 stran.</t>
    </r>
  </si>
  <si>
    <r>
      <rPr>
        <b val="true"/>
        <sz val="9"/>
        <rFont val="Arial"/>
        <family val="2"/>
        <charset val="238"/>
      </rPr>
      <t xml:space="preserve">Hampl, V. </t>
    </r>
    <r>
      <rPr>
        <sz val="9"/>
        <rFont val="Arial"/>
        <family val="2"/>
      </rPr>
      <t xml:space="preserve"> and</t>
    </r>
    <r>
      <rPr>
        <sz val="9"/>
        <rFont val="Arial"/>
        <family val="2"/>
        <charset val="238"/>
      </rPr>
      <t xml:space="preserve"> Simpson, A.G.B. (2008): Possible mitochondria-related organelles in poorly-studied 'amitochondriate' eukaryotes. In Hydrogenosomes and Mitosomes of the Amitochondrial Protists (Tachezy, J., Ed.), Series: Microbiology Monographs, Springer, Heidelberg, 2008.</t>
    </r>
  </si>
  <si>
    <t xml:space="preserve">KAPITOLY 0,2</t>
  </si>
  <si>
    <r>
      <rPr>
        <b val="true"/>
        <sz val="9"/>
        <rFont val="Arial"/>
        <family val="2"/>
        <charset val="238"/>
      </rPr>
      <t xml:space="preserve">Aldhoun, J.A.</t>
    </r>
    <r>
      <rPr>
        <sz val="9"/>
        <rFont val="Arial"/>
        <family val="2"/>
      </rPr>
      <t xml:space="preserve">, Faltynkova, A., Karvonen, A., </t>
    </r>
    <r>
      <rPr>
        <b val="true"/>
        <sz val="9"/>
        <rFont val="Arial"/>
        <family val="2"/>
        <charset val="238"/>
      </rPr>
      <t xml:space="preserve">Horak, P.</t>
    </r>
    <r>
      <rPr>
        <sz val="9"/>
        <rFont val="Arial"/>
        <family val="2"/>
      </rPr>
      <t xml:space="preserve"> (2009): Schistosomes in the North: a unique finding from a prosobranch snail using molecular tools. Parasitology International 58: 314-317.</t>
    </r>
  </si>
  <si>
    <r>
      <rPr>
        <b val="true"/>
        <sz val="9"/>
        <rFont val="Arial"/>
        <family val="2"/>
        <charset val="238"/>
      </rPr>
      <t xml:space="preserve">Aldhoun, J.A.</t>
    </r>
    <r>
      <rPr>
        <sz val="9"/>
        <rFont val="Arial"/>
        <family val="2"/>
        <charset val="238"/>
      </rPr>
      <t xml:space="preserve">, Kolarova, L.,</t>
    </r>
    <r>
      <rPr>
        <b val="true"/>
        <sz val="9"/>
        <rFont val="Arial"/>
        <family val="2"/>
        <charset val="238"/>
      </rPr>
      <t xml:space="preserve"> Horak, P.,</t>
    </r>
    <r>
      <rPr>
        <sz val="9"/>
        <rFont val="Arial"/>
        <family val="2"/>
        <charset val="238"/>
      </rPr>
      <t xml:space="preserve"> Skirnisson, K. (2009): Bird schistosome diversity in Iceland: molecular evidence. Journal of Helminthology 83: 173–180.</t>
    </r>
  </si>
  <si>
    <r>
      <rPr>
        <b val="true"/>
        <sz val="9"/>
        <rFont val="Arial"/>
        <family val="2"/>
        <charset val="238"/>
      </rPr>
      <t xml:space="preserve">Doleckova, K., Kasny, M., Mikes, L.,</t>
    </r>
    <r>
      <rPr>
        <sz val="9"/>
        <rFont val="Arial"/>
        <family val="2"/>
        <charset val="238"/>
      </rPr>
      <t xml:space="preserve"> Cartwright, J., Jedelsky, P., Schneider, E.L., Dvorak, J., Mountford, A.P., Craik, C.S., </t>
    </r>
    <r>
      <rPr>
        <b val="true"/>
        <sz val="9"/>
        <rFont val="Arial"/>
        <family val="2"/>
        <charset val="238"/>
      </rPr>
      <t xml:space="preserve">Horak, P.</t>
    </r>
    <r>
      <rPr>
        <sz val="9"/>
        <rFont val="Arial"/>
        <family val="2"/>
        <charset val="238"/>
      </rPr>
      <t xml:space="preserve"> (2009): The functional expression and characterization of a cysteine peptidase from the invasive stage of the neuropathogenic schistosome Trichobilharzia regenti. International Journal for Parasitology 39: 201-211.</t>
    </r>
  </si>
  <si>
    <r>
      <rPr>
        <b val="true"/>
        <sz val="9"/>
        <rFont val="Arial"/>
        <family val="2"/>
        <charset val="238"/>
      </rPr>
      <t xml:space="preserve">Drahota, J.</t>
    </r>
    <r>
      <rPr>
        <sz val="9"/>
        <rFont val="Arial"/>
        <family val="2"/>
        <charset val="238"/>
      </rPr>
      <t xml:space="preserve">, Lipoldova, M., </t>
    </r>
    <r>
      <rPr>
        <b val="true"/>
        <sz val="9"/>
        <rFont val="Arial"/>
        <family val="2"/>
        <charset val="238"/>
      </rPr>
      <t xml:space="preserve">Volf, P., Rohousova, I. </t>
    </r>
    <r>
      <rPr>
        <sz val="9"/>
        <rFont val="Arial"/>
        <family val="2"/>
        <charset val="238"/>
      </rPr>
      <t xml:space="preserve">(2009): Specificity of anti-saliva immune response in mice repeatedly bitten by Phlebotomus sergenti. Parasite Immunology 31 (12): 766-770.</t>
    </r>
  </si>
  <si>
    <r>
      <rPr>
        <b val="true"/>
        <sz val="9"/>
        <rFont val="Arial"/>
        <family val="2"/>
        <charset val="238"/>
      </rPr>
      <t xml:space="preserve">Hampl, V.</t>
    </r>
    <r>
      <rPr>
        <sz val="9"/>
        <rFont val="Arial"/>
        <family val="2"/>
      </rPr>
      <t xml:space="preserve">, Hug, L., Leigh, J.W., Dacks, J.B., Lang, B.F., Simpson, A.G.B., Roger, A.J. (2009): Phylogenomic Analyses Support the Monophyly of Excavata and Resolve Relationships among Eukaryotic “Supergroups”. Proc Natl Acad Sci USA 106(10): 3859-64.</t>
    </r>
  </si>
  <si>
    <r>
      <rPr>
        <b val="true"/>
        <sz val="9"/>
        <rFont val="Arial"/>
        <family val="2"/>
        <charset val="238"/>
      </rPr>
      <t xml:space="preserve">Hostomska, J., Volfova, V.,</t>
    </r>
    <r>
      <rPr>
        <sz val="9"/>
        <rFont val="Arial"/>
        <family val="2"/>
        <charset val="238"/>
      </rPr>
      <t xml:space="preserve"> Mu, J.B., Garfield, M., </t>
    </r>
    <r>
      <rPr>
        <b val="true"/>
        <sz val="9"/>
        <rFont val="Arial"/>
        <family val="2"/>
        <charset val="238"/>
      </rPr>
      <t xml:space="preserve">Rohousova, I., Volf, P.</t>
    </r>
    <r>
      <rPr>
        <sz val="9"/>
        <rFont val="Arial"/>
        <family val="2"/>
        <charset val="238"/>
      </rPr>
      <t xml:space="preserve">, Valenzuela, J.G., Jochim, R.C. (2009): Analysis of salivary transcripts and antigens of the sand fly Phlebotomus arabicus. BMC Genomics 10: 282.</t>
    </r>
  </si>
  <si>
    <r>
      <rPr>
        <b val="true"/>
        <sz val="9"/>
        <rFont val="Arial"/>
        <family val="2"/>
        <charset val="238"/>
      </rPr>
      <t xml:space="preserve">Chanova, M., Bulantova, J., Maslo, P., Horak, P.</t>
    </r>
    <r>
      <rPr>
        <sz val="9"/>
        <rFont val="Arial"/>
        <family val="2"/>
        <charset val="238"/>
      </rPr>
      <t xml:space="preserve"> (2009): In vitro cultivation of early schistosomula of nasal and visceral bird schistosomes (Trichobilharzia spp., Schistosomatidae). Parasitology Research 104: 1445-1452.</t>
    </r>
  </si>
  <si>
    <r>
      <rPr>
        <b val="true"/>
        <sz val="9"/>
        <rFont val="Arial"/>
        <family val="2"/>
        <charset val="238"/>
      </rPr>
      <t xml:space="preserve">Jecna, L., Svarovska, A., </t>
    </r>
    <r>
      <rPr>
        <sz val="9"/>
        <rFont val="Arial"/>
        <family val="2"/>
        <charset val="238"/>
      </rPr>
      <t xml:space="preserve">Besteiro, S., Mottram, J.C., Coombs, G.H., </t>
    </r>
    <r>
      <rPr>
        <b val="true"/>
        <sz val="9"/>
        <rFont val="Arial"/>
        <family val="2"/>
        <charset val="238"/>
      </rPr>
      <t xml:space="preserve">Volf, P. </t>
    </r>
    <r>
      <rPr>
        <sz val="9"/>
        <rFont val="Arial"/>
        <family val="2"/>
        <charset val="238"/>
      </rPr>
      <t xml:space="preserve">(2009): Inhibitor of Cysteine Peptidase Does Not Influence the Development of Leishmania mexicana in Lutzomyia longipalpis. Journal of Medical Entomology 46 (3): 605-609.</t>
    </r>
  </si>
  <si>
    <r>
      <rPr>
        <b val="true"/>
        <sz val="9"/>
        <rFont val="Arial"/>
        <family val="2"/>
        <charset val="238"/>
      </rPr>
      <t xml:space="preserve">Kasny, M., Mikes, L., Hampl, V.</t>
    </r>
    <r>
      <rPr>
        <sz val="9"/>
        <rFont val="Arial"/>
        <family val="2"/>
        <charset val="238"/>
      </rPr>
      <t xml:space="preserve">, Dvorak, J., Caffrey, C.R., Dalton, J.P., </t>
    </r>
    <r>
      <rPr>
        <b val="true"/>
        <sz val="9"/>
        <rFont val="Arial"/>
        <family val="2"/>
        <charset val="238"/>
      </rPr>
      <t xml:space="preserve">Horak, P.</t>
    </r>
    <r>
      <rPr>
        <sz val="9"/>
        <rFont val="Arial"/>
        <family val="2"/>
        <charset val="238"/>
      </rPr>
      <t xml:space="preserve"> (2009): Peptidases of trematodes. Advances in Parasitology 69: 205-297</t>
    </r>
    <r>
      <rPr>
        <b val="true"/>
        <sz val="9"/>
        <rFont val="Arial"/>
        <family val="2"/>
        <charset val="238"/>
      </rPr>
      <t xml:space="preserve">.</t>
    </r>
  </si>
  <si>
    <r>
      <rPr>
        <sz val="9"/>
        <rFont val="Arial"/>
        <family val="2"/>
      </rPr>
      <t xml:space="preserve">Podhorsky, M., Huzova, Z., </t>
    </r>
    <r>
      <rPr>
        <b val="true"/>
        <sz val="9"/>
        <rFont val="Arial"/>
        <family val="2"/>
        <charset val="238"/>
      </rPr>
      <t xml:space="preserve">Mikes, L.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Horak, P.</t>
    </r>
    <r>
      <rPr>
        <sz val="9"/>
        <rFont val="Arial"/>
        <family val="2"/>
      </rPr>
      <t xml:space="preserve"> (2009): Cercarial dimensions and surface structures as a tool for species determination of Trichobilharzia spp. Acta Parasitologica 54: 28-36.</t>
    </r>
  </si>
  <si>
    <r>
      <rPr>
        <b val="true"/>
        <sz val="9"/>
        <rFont val="Arial"/>
        <family val="2"/>
        <charset val="238"/>
      </rPr>
      <t xml:space="preserve">Sadlova, J., Volf, P.</t>
    </r>
    <r>
      <rPr>
        <sz val="9"/>
        <rFont val="Arial"/>
        <family val="2"/>
        <charset val="238"/>
      </rPr>
      <t xml:space="preserve"> (2009): Peritrophic matrix of Phlebotomus duboscqi and its kinetics during Leishmania major development. Cell and Tissue Research 337 (2): 313-325.</t>
    </r>
  </si>
  <si>
    <r>
      <rPr>
        <sz val="9"/>
        <rFont val="Arial"/>
        <family val="2"/>
      </rPr>
      <t xml:space="preserve">Skirnisson, K., </t>
    </r>
    <r>
      <rPr>
        <b val="true"/>
        <sz val="9"/>
        <rFont val="Arial"/>
        <family val="2"/>
        <charset val="238"/>
      </rPr>
      <t xml:space="preserve">Aldhoun, J.A.,</t>
    </r>
    <r>
      <rPr>
        <sz val="9"/>
        <rFont val="Arial"/>
        <family val="2"/>
      </rPr>
      <t xml:space="preserve"> Kolarova, L. (2009): A review on swimmer’s itch and the occurrence of bird schistosomes in Iceland. Journal of Helminthology 83, 165–171.</t>
    </r>
  </si>
  <si>
    <r>
      <rPr>
        <b val="true"/>
        <sz val="9"/>
        <rFont val="Arial"/>
        <family val="2"/>
        <charset val="238"/>
      </rPr>
      <t xml:space="preserve">Svobodova, M.,</t>
    </r>
    <r>
      <rPr>
        <sz val="9"/>
        <rFont val="Arial"/>
        <family val="2"/>
        <charset val="238"/>
      </rPr>
      <t xml:space="preserve"> Alten, B., </t>
    </r>
    <r>
      <rPr>
        <b val="true"/>
        <sz val="9"/>
        <rFont val="Arial"/>
        <family val="2"/>
        <charset val="238"/>
      </rPr>
      <t xml:space="preserve">Zidkova, L., Dvorak, V., Hlavackova, J., Myskova, J., Seblova, V.</t>
    </r>
    <r>
      <rPr>
        <sz val="9"/>
        <rFont val="Arial"/>
        <family val="2"/>
        <charset val="238"/>
      </rPr>
      <t xml:space="preserve">, Kasap, O.E., Belen, A., </t>
    </r>
    <r>
      <rPr>
        <b val="true"/>
        <sz val="9"/>
        <rFont val="Arial"/>
        <family val="2"/>
        <charset val="238"/>
      </rPr>
      <t xml:space="preserve">Votypka, J., Volf, P. </t>
    </r>
    <r>
      <rPr>
        <sz val="9"/>
        <rFont val="Arial"/>
        <family val="2"/>
        <charset val="238"/>
      </rPr>
      <t xml:space="preserve">(2009): Cutaneous leishmaniasis caused by Leishmania infantum transmitted by Phlebotomus tobbi. International Journal for Parasitology 39 (2): 251-256.</t>
    </r>
  </si>
  <si>
    <r>
      <rPr>
        <b val="true"/>
        <sz val="9"/>
        <rFont val="Arial"/>
        <family val="2"/>
        <charset val="238"/>
      </rPr>
      <t xml:space="preserve">Volf, P., Sadlova, J.</t>
    </r>
    <r>
      <rPr>
        <sz val="9"/>
        <rFont val="Arial"/>
        <family val="2"/>
        <charset val="238"/>
      </rPr>
      <t xml:space="preserve"> (2009): Sex in Leishmania. Science 324 (5935): 1644-1644.</t>
    </r>
  </si>
  <si>
    <r>
      <rPr>
        <b val="true"/>
        <sz val="9"/>
        <rFont val="Arial"/>
        <family val="2"/>
        <charset val="238"/>
      </rPr>
      <t xml:space="preserve">Volfova, V., Hostomska, J., </t>
    </r>
    <r>
      <rPr>
        <sz val="9"/>
        <rFont val="Arial"/>
        <family val="2"/>
        <charset val="238"/>
      </rPr>
      <t xml:space="preserve">Cerny, M., </t>
    </r>
    <r>
      <rPr>
        <b val="true"/>
        <sz val="9"/>
        <rFont val="Arial"/>
        <family val="2"/>
        <charset val="238"/>
      </rPr>
      <t xml:space="preserve">Votypka, J., Volf, P. </t>
    </r>
    <r>
      <rPr>
        <sz val="9"/>
        <rFont val="Arial"/>
        <family val="2"/>
        <charset val="238"/>
      </rPr>
      <t xml:space="preserve">(2008): Hyaluronidase of Bloodsucking Insects and Its Enhancing Effect on Leishmania Infection in Mice. PLOS Neglected Tropical Diseases 2 (9): e294.</t>
    </r>
  </si>
  <si>
    <r>
      <rPr>
        <sz val="9"/>
        <rFont val="Arial"/>
        <family val="2"/>
        <charset val="238"/>
      </rPr>
      <t xml:space="preserve">2008 </t>
    </r>
    <r>
      <rPr>
        <sz val="8"/>
        <rFont val="Arial"/>
        <family val="2"/>
        <charset val="238"/>
      </rPr>
      <t xml:space="preserve">(uvedeno až 2009)</t>
    </r>
  </si>
  <si>
    <r>
      <rPr>
        <b val="true"/>
        <sz val="9"/>
        <rFont val="Arial"/>
        <family val="2"/>
        <charset val="238"/>
      </rPr>
      <t xml:space="preserve">Votypka, J., Lantova, L.</t>
    </r>
    <r>
      <rPr>
        <sz val="9"/>
        <rFont val="Arial"/>
        <family val="2"/>
        <charset val="238"/>
      </rPr>
      <t xml:space="preserve">, Ghosh, K., Braig, H., </t>
    </r>
    <r>
      <rPr>
        <b val="true"/>
        <sz val="9"/>
        <rFont val="Arial"/>
        <family val="2"/>
        <charset val="238"/>
      </rPr>
      <t xml:space="preserve">Volf, P. </t>
    </r>
    <r>
      <rPr>
        <sz val="9"/>
        <rFont val="Arial"/>
        <family val="2"/>
        <charset val="238"/>
      </rPr>
      <t xml:space="preserve">(2009): Molecular Characterization of Gregarines from Sand Flies (Diptera: Psychodidae) and Description of Psychodiella n. g. (Apicomplexa: Gregarinida). Journal of Eukaryotic Microbiology 56 (6): 583-588.</t>
    </r>
  </si>
  <si>
    <r>
      <rPr>
        <b val="true"/>
        <sz val="9"/>
        <rFont val="Arial"/>
        <family val="2"/>
        <charset val="238"/>
      </rPr>
      <t xml:space="preserve">Votypka, J., Synek, P., Svobodova, M. </t>
    </r>
    <r>
      <rPr>
        <sz val="9"/>
        <rFont val="Arial"/>
        <family val="2"/>
        <charset val="238"/>
      </rPr>
      <t xml:space="preserve">(2009): Endophagy of biting midges attacking cavity-nesting birds. Medical and Veterinary Entomology 23 (3): 277-280.</t>
    </r>
  </si>
  <si>
    <r>
      <rPr>
        <b val="true"/>
        <sz val="9"/>
        <rFont val="Arial"/>
        <family val="2"/>
        <charset val="238"/>
      </rPr>
      <t xml:space="preserve">Chanová, M.</t>
    </r>
    <r>
      <rPr>
        <sz val="9"/>
        <rFont val="Arial"/>
        <family val="2"/>
      </rPr>
      <t xml:space="preserve"> (2009): Bird schistosomes: development of schistosomula with focus on Trichobilharzia spp.</t>
    </r>
  </si>
  <si>
    <t xml:space="preserve">doplnit chybějící články, abstrakta z konferencí apod. (pro potřeby závěrečné zprávy)</t>
  </si>
  <si>
    <t xml:space="preserve">doplnit počty autorů, IF za rok 2004</t>
  </si>
  <si>
    <t xml:space="preserve">CZ = článek v češtině v časopise s recenzním řízením, D = jiné (Živa)</t>
  </si>
  <si>
    <t xml:space="preserve">C = abstrakt z mezinárodní konference; K = abstrakt z domácí konference</t>
  </si>
  <si>
    <t xml:space="preserve">IF</t>
  </si>
  <si>
    <r>
      <rPr>
        <b val="true"/>
        <sz val="9"/>
        <rFont val="Arial"/>
        <family val="2"/>
        <charset val="238"/>
      </rPr>
      <t xml:space="preserve">Cervenka, J., Kratochvil, L. </t>
    </r>
    <r>
      <rPr>
        <sz val="9"/>
        <rFont val="Arial"/>
        <family val="2"/>
      </rPr>
      <t xml:space="preserve">and </t>
    </r>
    <r>
      <rPr>
        <sz val="9"/>
        <rFont val="Arial"/>
        <family val="2"/>
        <charset val="238"/>
      </rPr>
      <t xml:space="preserve">Frynta, D. (2008): Phylogeny and taxonomy of the Middle Eastern geckos of the genus Cyrtopodion and their selected relatives. Zootaxa 1931: 25–36. </t>
    </r>
  </si>
  <si>
    <r>
      <rPr>
        <sz val="9"/>
        <rFont val="Arial"/>
        <family val="2"/>
        <charset val="238"/>
      </rPr>
      <t xml:space="preserve">Forró, L., Korovchinsky, N. M., Kotov, A. A. and </t>
    </r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  <charset val="238"/>
      </rPr>
      <t xml:space="preserve"> (2008): Global diversity of cladocerans (Cladocera; Crustacea) in freshwater. Hydrobiologia 595: 177-184. </t>
    </r>
  </si>
  <si>
    <r>
      <rPr>
        <b val="true"/>
        <sz val="9"/>
        <rFont val="Arial"/>
        <family val="2"/>
        <charset val="238"/>
      </rPr>
      <t xml:space="preserve">Gvozdik, V.</t>
    </r>
    <r>
      <rPr>
        <sz val="9"/>
        <rFont val="Arial"/>
        <family val="2"/>
        <charset val="238"/>
      </rPr>
      <t xml:space="preserve">, Moravec, J. and </t>
    </r>
    <r>
      <rPr>
        <b val="true"/>
        <sz val="9"/>
        <rFont val="Arial"/>
        <family val="2"/>
        <charset val="238"/>
      </rPr>
      <t xml:space="preserve">Kratochvil, L.</t>
    </r>
    <r>
      <rPr>
        <sz val="9"/>
        <rFont val="Arial"/>
        <family val="2"/>
        <charset val="238"/>
      </rPr>
      <t xml:space="preserve"> (2008): Geographic morphological variation in parapatric Western Palearctic tree frogs, Hyla arborea and Hyla savignyi: are related species similarly affected by climatic conditions? Biological Journal of the Linnean Society 95: 539-532.</t>
    </r>
  </si>
  <si>
    <r>
      <rPr>
        <sz val="9"/>
        <rFont val="Arial"/>
        <family val="2"/>
        <charset val="238"/>
      </rPr>
      <t xml:space="preserve">Hanspach, J., Kühn, I.,</t>
    </r>
    <r>
      <rPr>
        <b val="true"/>
        <sz val="9"/>
        <rFont val="Arial"/>
        <family val="2"/>
        <charset val="238"/>
      </rPr>
      <t xml:space="preserve"> Pyšek, P</t>
    </r>
    <r>
      <rPr>
        <sz val="9"/>
        <rFont val="Arial"/>
        <family val="2"/>
        <charset val="238"/>
      </rPr>
      <t xml:space="preserve">., Boos, E. and Klotz, S. (2008): Correlates of naturalization and occupancy of introduced ornamentals in Germany. Perspectives in Plant Ecology, Evolution and Systematics 10: 241–250 </t>
    </r>
  </si>
  <si>
    <r>
      <rPr>
        <sz val="9"/>
        <rFont val="Arial"/>
        <family val="2"/>
        <charset val="238"/>
      </rPr>
      <t xml:space="preserve">Hulme, P.E., Bacher, S., Kenis, M., Klotz, S., Kühn, I., Minchin, D., Nentwig, W., Olenin, S., Panov, V., Pergl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Roque, A., Sol, D., Solarz, W. and Vila, M. (2008): Grasping at the routes of biological invasions: a framework for integrating pathways into policy. Journal of Applied Ecology 45: 403–414.</t>
    </r>
  </si>
  <si>
    <r>
      <rPr>
        <sz val="9"/>
        <rFont val="Arial"/>
        <family val="2"/>
        <charset val="238"/>
      </rPr>
      <t xml:space="preserve">Chytrý, M.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Hájek, O., Knollová, I., Tichý, L. and Danihelka, J. (2008): Separating habitat invasibility by alien plants from the actual level of invasion. Ecology 89: 1545-1553</t>
    </r>
  </si>
  <si>
    <r>
      <rPr>
        <sz val="9"/>
        <rFont val="Arial"/>
        <family val="2"/>
        <charset val="238"/>
      </rPr>
      <t xml:space="preserve">Chytrý, M., Maskell, L., Pino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Vila, M., Font, X. and Smart, S. (2008): Habitat invasions by alien plants: a quantitative comparison between Mediterranean, subcontinental and oceanic regions of Europe. Journal of Applied Ecology 45: 448–458.</t>
    </r>
  </si>
  <si>
    <r>
      <rPr>
        <b val="true"/>
        <sz val="9"/>
        <rFont val="Arial"/>
        <family val="2"/>
        <charset val="238"/>
      </rPr>
      <t xml:space="preserve">Kadlec, T.</t>
    </r>
    <r>
      <rPr>
        <sz val="9"/>
        <rFont val="Arial"/>
        <family val="2"/>
        <charset val="238"/>
      </rPr>
      <t xml:space="preserve">, Beneš, J., </t>
    </r>
    <r>
      <rPr>
        <b val="true"/>
        <sz val="9"/>
        <rFont val="Arial"/>
        <family val="2"/>
        <charset val="238"/>
      </rPr>
      <t xml:space="preserve">Jarošík, V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Konvička, M. (2008): Revisiting urban refuges: Changes of butterfly and burnet fauna in Prague reserves over three decades. Landscape and Urban Planning 85: 1 – 11</t>
    </r>
  </si>
  <si>
    <r>
      <rPr>
        <b val="true"/>
        <sz val="9"/>
        <rFont val="Arial"/>
        <family val="2"/>
        <charset val="238"/>
      </rPr>
      <t xml:space="preserve">Kozubíková, E., Petrusek, A.</t>
    </r>
    <r>
      <rPr>
        <sz val="9"/>
        <rFont val="Arial"/>
        <family val="2"/>
        <charset val="238"/>
      </rPr>
      <t xml:space="preserve">, Ďuriš, Z., Martín, M. P., Diéguez-Uribeondo, J. andOidtmann, B. (2008): The old menace is back: recent crayfish plague outbreaks in the Czech Republic. Aquaculture 274(2-4): 208-217. </t>
    </r>
  </si>
  <si>
    <r>
      <rPr>
        <b val="true"/>
        <sz val="9"/>
        <rFont val="Arial"/>
        <family val="2"/>
        <charset val="238"/>
      </rPr>
      <t xml:space="preserve">Kratochvil, L., Kubicka, L. </t>
    </r>
    <r>
      <rPr>
        <sz val="9"/>
        <rFont val="Arial"/>
        <family val="2"/>
      </rPr>
      <t xml:space="preserve">and </t>
    </r>
    <r>
      <rPr>
        <b val="true"/>
        <sz val="9"/>
        <rFont val="Arial"/>
        <family val="2"/>
        <charset val="238"/>
      </rPr>
      <t xml:space="preserve">Landova, E.</t>
    </r>
    <r>
      <rPr>
        <sz val="9"/>
        <rFont val="Arial"/>
        <family val="2"/>
        <charset val="238"/>
      </rPr>
      <t xml:space="preserve"> (2008): Does the mechanism of sex determination constrain the potential for sex manipulation? A test in geckos with contrasting sex-determining systems. Naturwissenschaften 95: 209-215. </t>
    </r>
  </si>
  <si>
    <r>
      <rPr>
        <sz val="9"/>
        <rFont val="Arial"/>
        <family val="2"/>
        <charset val="238"/>
      </rPr>
      <t xml:space="preserve">La Sorte, F.A., McKinney, M.L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Klotz, S., Rapson, G.J., Celesti-Grapow, L. and Thompson, K. (2008): Distance decay of similarity among European urban floras: the impact of anthropogenic activities on beta diversity. Global Ecology and Biogeography 17: 363-371</t>
    </r>
  </si>
  <si>
    <r>
      <rPr>
        <sz val="9"/>
        <rFont val="Arial"/>
        <family val="2"/>
        <charset val="238"/>
      </rPr>
      <t xml:space="preserve">Lambdon, P.W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Basnou, C., </t>
    </r>
    <r>
      <rPr>
        <b val="true"/>
        <sz val="9"/>
        <rFont val="Arial"/>
        <family val="2"/>
        <charset val="238"/>
      </rPr>
      <t xml:space="preserve">Hejda, M.</t>
    </r>
    <r>
      <rPr>
        <sz val="9"/>
        <rFont val="Arial"/>
        <family val="2"/>
        <charset val="238"/>
      </rPr>
      <t xml:space="preserve">, Arianoutsou, M., Essl, F.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, Pergl, J., Winter, M., Anastasiu, P., Andriopoulos, P., Bazos, I., Brundu, G., Celesti - Grapow, L., Chassot, P., Delipetrou, P., Josefsson, M., Kark, S., Klotz, S., Kokkoris, Y., Kühn, I., Marchante, H., Perglová, I., Pino, J., Vila, M., Zikos, A., Roy, D. and Hulme, E.P. (2008): Alien flora of Europe: species diversity, temporal trends, geographical patterns and research needs. Preslia 80: 101–149</t>
    </r>
  </si>
  <si>
    <r>
      <rPr>
        <sz val="9"/>
        <rFont val="Arial"/>
        <family val="2"/>
        <charset val="238"/>
      </rPr>
      <t xml:space="preserve">Mergeay, J., Aguilera, X., Declerck, S., </t>
    </r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  <charset val="238"/>
      </rPr>
      <t xml:space="preserve">,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Huyse, T. and De Meester, L. (2008): The genetic legacy of polyploid Bolivian </t>
    </r>
    <r>
      <rPr>
        <i val="true"/>
        <sz val="9"/>
        <rFont val="Arial"/>
        <family val="2"/>
        <charset val="238"/>
      </rPr>
      <t xml:space="preserve">Daphnia</t>
    </r>
    <r>
      <rPr>
        <sz val="9"/>
        <rFont val="Arial"/>
        <family val="2"/>
        <charset val="238"/>
      </rPr>
      <t xml:space="preserve">: the tropical Andes as a source for the North and South American </t>
    </r>
    <r>
      <rPr>
        <i val="true"/>
        <sz val="9"/>
        <rFont val="Arial"/>
        <family val="2"/>
        <charset val="238"/>
      </rPr>
      <t xml:space="preserve">D. pulex </t>
    </r>
    <r>
      <rPr>
        <sz val="9"/>
        <rFont val="Arial"/>
        <family val="2"/>
        <charset val="238"/>
      </rPr>
      <t xml:space="preserve">complex. Molecular Ecology 17(7): 1789–1800. </t>
    </r>
  </si>
  <si>
    <r>
      <rPr>
        <sz val="9"/>
        <rFont val="Arial"/>
        <family val="2"/>
        <charset val="238"/>
      </rPr>
      <t xml:space="preserve">Pavel, V., Chutný, B., </t>
    </r>
    <r>
      <rPr>
        <b val="true"/>
        <sz val="9"/>
        <rFont val="Arial"/>
        <family val="2"/>
        <charset val="238"/>
      </rPr>
      <t xml:space="preserve">Petrusková T. </t>
    </r>
    <r>
      <rPr>
        <sz val="9"/>
        <rFont val="Arial"/>
        <family val="2"/>
      </rPr>
      <t xml:space="preserve">and</t>
    </r>
    <r>
      <rPr>
        <b val="true"/>
        <sz val="9"/>
        <rFont val="Arial"/>
        <family val="2"/>
        <charset val="238"/>
      </rPr>
      <t xml:space="preserve"> Petrusek, A. </t>
    </r>
    <r>
      <rPr>
        <sz val="9"/>
        <rFont val="Arial"/>
        <family val="2"/>
        <charset val="238"/>
      </rPr>
      <t xml:space="preserve">(2008): Blow fly </t>
    </r>
    <r>
      <rPr>
        <i val="true"/>
        <sz val="9"/>
        <rFont val="Arial"/>
        <family val="2"/>
        <charset val="238"/>
      </rPr>
      <t xml:space="preserve">Trypocalliphora braueri </t>
    </r>
    <r>
      <rPr>
        <sz val="9"/>
        <rFont val="Arial"/>
        <family val="2"/>
        <charset val="238"/>
      </rPr>
      <t xml:space="preserve">parasitism on Meadow Pipit and Bluethroat nestlings in Central Europe. Journal of Ornithology 149(2): 193-197. </t>
    </r>
  </si>
  <si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  <charset val="238"/>
      </rPr>
      <t xml:space="preserve">, Hobæk, A., Nilssen, J. P., Skage, M., </t>
    </r>
    <r>
      <rPr>
        <b val="true"/>
        <sz val="9"/>
        <rFont val="Arial"/>
        <family val="2"/>
        <charset val="238"/>
      </rPr>
      <t xml:space="preserve">Černý, M., </t>
    </r>
    <r>
      <rPr>
        <sz val="9"/>
        <rFont val="Arial"/>
        <family val="2"/>
        <charset val="238"/>
      </rPr>
      <t xml:space="preserve">Brede, N. and Schwenk, K. (2008): A taxonomic reappraisal of the European </t>
    </r>
    <r>
      <rPr>
        <i val="true"/>
        <sz val="9"/>
        <rFont val="Arial"/>
        <family val="2"/>
        <charset val="238"/>
      </rPr>
      <t xml:space="preserve">Daphnia longispina </t>
    </r>
    <r>
      <rPr>
        <sz val="9"/>
        <rFont val="Arial"/>
        <family val="2"/>
        <charset val="238"/>
      </rPr>
      <t xml:space="preserve">complex (Crustacea, Cladocera, Anomopoda). Zoologica Scripta 37(5): 507-519. </t>
    </r>
  </si>
  <si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  <charset val="238"/>
      </rPr>
      <t xml:space="preserve">,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eďa, J., Macháček, J., </t>
    </r>
    <r>
      <rPr>
        <b val="true"/>
        <sz val="9"/>
        <rFont val="Arial"/>
        <family val="2"/>
        <charset val="238"/>
      </rPr>
      <t xml:space="preserve">Ruthová, Š. </t>
    </r>
    <r>
      <rPr>
        <sz val="9"/>
        <rFont val="Arial"/>
        <family val="2"/>
      </rPr>
      <t xml:space="preserve">an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Šmilauer, P. (2008): </t>
    </r>
    <r>
      <rPr>
        <i val="true"/>
        <sz val="9"/>
        <rFont val="Arial"/>
        <family val="2"/>
        <charset val="238"/>
      </rPr>
      <t xml:space="preserve">Daphnia </t>
    </r>
    <r>
      <rPr>
        <sz val="9"/>
        <rFont val="Arial"/>
        <family val="2"/>
        <charset val="238"/>
      </rPr>
      <t xml:space="preserve">hybridization along ecological gradients in pelagic environments: the potential for the presence of hybrid zones in plankton. Philosophical Transactions of the Royal Society B-Biological Sciences 363(1505): 2931-2941. </t>
    </r>
  </si>
  <si>
    <r>
      <rPr>
        <b val="true"/>
        <sz val="9"/>
        <rFont val="Arial"/>
        <family val="2"/>
        <charset val="238"/>
      </rPr>
      <t xml:space="preserve">Petrusková, T., </t>
    </r>
    <r>
      <rPr>
        <sz val="9"/>
        <rFont val="Arial"/>
        <family val="2"/>
        <charset val="238"/>
      </rPr>
      <t xml:space="preserve">Osiejuk, T.S., Linhart, P., </t>
    </r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  <charset val="238"/>
      </rPr>
      <t xml:space="preserve"> (2008): Structure and complexity of perched and flight song of the tree pipit (</t>
    </r>
    <r>
      <rPr>
        <i val="true"/>
        <sz val="9"/>
        <rFont val="Arial"/>
        <family val="2"/>
        <charset val="238"/>
      </rPr>
      <t xml:space="preserve">Anthus trivialis</t>
    </r>
    <r>
      <rPr>
        <sz val="9"/>
        <rFont val="Arial"/>
        <family val="2"/>
        <charset val="238"/>
      </rPr>
      <t xml:space="preserve">). Annales Zoologici Fennici 45: 135-148. </t>
    </r>
  </si>
  <si>
    <r>
      <rPr>
        <b val="true"/>
        <sz val="9"/>
        <rFont val="Arial"/>
        <family val="2"/>
        <charset val="238"/>
      </rPr>
      <t xml:space="preserve">Petrusková, T., Petrusek, A.</t>
    </r>
    <r>
      <rPr>
        <sz val="9"/>
        <rFont val="Arial"/>
        <family val="2"/>
        <charset val="238"/>
      </rPr>
      <t xml:space="preserve">, Pavel, V. and Fuchs, R. (2008): When an alien sings at a rival’s post: a passerine excited by conspecific stimulus may show aggressive behaviour towards heterospecific individuals. Folia Zoologica 57(3): 201-211. 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, Müllerová, J., Pergl, J. and Wild, J. (2008): Comparing the rate of invasion by Heracleum mantegazzianum at continental, regional and local scales. Diversity and Distributions 14: 355-363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Richardson, D.M., Pergl, J.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, Sixtová, Z. and Weber, E. (2008): Geographical and taxonomical biases in invasion ecology. Trends in Ecology &amp; Evolution 23: 237-244</t>
    </r>
  </si>
  <si>
    <r>
      <rPr>
        <sz val="9"/>
        <rFont val="Arial"/>
        <family val="2"/>
        <charset val="238"/>
      </rPr>
      <t xml:space="preserve">Riegert, J., </t>
    </r>
    <r>
      <rPr>
        <b val="true"/>
        <sz val="9"/>
        <rFont val="Arial CE"/>
        <family val="0"/>
      </rPr>
      <t xml:space="preserve">Sedláček, O.</t>
    </r>
    <r>
      <rPr>
        <sz val="9"/>
        <rFont val="Arial CE"/>
        <family val="0"/>
        <charset val="238"/>
      </rPr>
      <t xml:space="preserve"> and Hutterer, R. (2008): Diet of sympatric African grass owl </t>
    </r>
    <r>
      <rPr>
        <i val="true"/>
        <sz val="9"/>
        <rFont val="Arial CE"/>
        <family val="0"/>
      </rPr>
      <t xml:space="preserve">(Tyto capensis)</t>
    </r>
    <r>
      <rPr>
        <sz val="9"/>
        <rFont val="Arial CE"/>
        <family val="0"/>
        <charset val="238"/>
      </rPr>
      <t xml:space="preserve"> and spotted eagle owl </t>
    </r>
    <r>
      <rPr>
        <i val="true"/>
        <sz val="9"/>
        <rFont val="Arial CE"/>
        <family val="0"/>
      </rPr>
      <t xml:space="preserve">(Bubo africanus)</t>
    </r>
    <r>
      <rPr>
        <sz val="9"/>
        <rFont val="Arial CE"/>
        <family val="0"/>
        <charset val="238"/>
      </rPr>
      <t xml:space="preserve"> in the Bamenda Highlands, NW Cameroon. African Journal of Ecology 46(3): 428-431.</t>
    </r>
  </si>
  <si>
    <r>
      <rPr>
        <sz val="9"/>
        <rFont val="Arial"/>
        <family val="2"/>
        <charset val="238"/>
      </rPr>
      <t xml:space="preserve">Richardson, D.M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8):Fifty years of invasion ecology: The legacy of Charles Elton. Diversity and Distributions 14: 161-168.</t>
    </r>
  </si>
  <si>
    <r>
      <rPr>
        <sz val="9"/>
        <rFont val="Arial"/>
        <family val="2"/>
        <charset val="238"/>
      </rPr>
      <t xml:space="preserve">Richardson, D.M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Rejmánek, M., Simberloff, D. and Mader, A.D. (2008): Biological invasions: the widening debate: response to Charles Warren. Progress in Human Geography 32: 295–298</t>
    </r>
    <r>
      <rPr>
        <sz val="9"/>
        <rFont val="CantoriaMT"/>
        <family val="0"/>
      </rPr>
      <t xml:space="preserve"> </t>
    </r>
  </si>
  <si>
    <r>
      <rPr>
        <sz val="9"/>
        <rFont val="Arial"/>
        <family val="2"/>
        <charset val="238"/>
      </rPr>
      <t xml:space="preserve">Řezanka, T., </t>
    </r>
    <r>
      <rPr>
        <b val="true"/>
        <sz val="9"/>
        <rFont val="Arial"/>
        <family val="2"/>
        <charset val="238"/>
      </rPr>
      <t xml:space="preserve">Nedbalová, L.</t>
    </r>
    <r>
      <rPr>
        <sz val="9"/>
        <rFont val="Arial"/>
        <family val="2"/>
        <charset val="238"/>
      </rPr>
      <t xml:space="preserve"> an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igler, K. (2008): Identification of very long chain polyunsaturated fatty acids from </t>
    </r>
    <r>
      <rPr>
        <i val="true"/>
        <sz val="9"/>
        <rFont val="Arial"/>
        <family val="2"/>
        <charset val="238"/>
      </rPr>
      <t xml:space="preserve">Amphidinium carterae</t>
    </r>
    <r>
      <rPr>
        <sz val="9"/>
        <rFont val="Arial"/>
        <family val="2"/>
        <charset val="238"/>
      </rPr>
      <t xml:space="preserve"> by atmospheric pressure chemical ionization liquid chromatography-mass spectroscopy. Phytochemistry 69(12)</t>
    </r>
    <r>
      <rPr>
        <b val="true"/>
        <sz val="9"/>
        <rFont val="Arial"/>
        <family val="2"/>
        <charset val="238"/>
      </rPr>
      <t xml:space="preserve">:</t>
    </r>
    <r>
      <rPr>
        <sz val="9"/>
        <rFont val="Arial"/>
        <family val="2"/>
        <charset val="238"/>
      </rPr>
      <t xml:space="preserve"> 2391–2399.</t>
    </r>
  </si>
  <si>
    <r>
      <rPr>
        <sz val="9"/>
        <rFont val="Arial"/>
        <family val="2"/>
        <charset val="238"/>
      </rPr>
      <t xml:space="preserve">Řezanka, T., </t>
    </r>
    <r>
      <rPr>
        <b val="true"/>
        <sz val="9"/>
        <rFont val="Arial"/>
        <family val="2"/>
        <charset val="238"/>
      </rPr>
      <t xml:space="preserve">Nedbalová, L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igler, K. (2008): Odd-numbered very-long-chain polyunsaturated fatty acids from the dinoflagellate </t>
    </r>
    <r>
      <rPr>
        <i val="true"/>
        <sz val="9"/>
        <rFont val="Arial"/>
        <family val="2"/>
        <charset val="238"/>
      </rPr>
      <t xml:space="preserve">Amphidinium carterae</t>
    </r>
    <r>
      <rPr>
        <sz val="9"/>
        <rFont val="Arial"/>
        <family val="2"/>
        <charset val="238"/>
      </rPr>
      <t xml:space="preserve"> identified by atmospheric pressure chemical ionization liquid chromatography-mass spectroscopy. Phytochemistry 69(16): 2849–2855.</t>
    </r>
  </si>
  <si>
    <r>
      <rPr>
        <sz val="9"/>
        <rFont val="Arial"/>
        <family val="2"/>
        <charset val="238"/>
      </rPr>
      <t xml:space="preserve">Řezanka, T., </t>
    </r>
    <r>
      <rPr>
        <b val="true"/>
        <sz val="9"/>
        <rFont val="Arial"/>
        <family val="2"/>
        <charset val="238"/>
      </rPr>
      <t xml:space="preserve">Nedbalová, L. </t>
    </r>
    <r>
      <rPr>
        <sz val="9"/>
        <rFont val="Arial"/>
        <family val="2"/>
        <charset val="238"/>
      </rPr>
      <t xml:space="preserve">and Sigler, K. (2008): Unusual short and medium chain polyunsaturated fatty acids from the snow alga </t>
    </r>
    <r>
      <rPr>
        <i val="true"/>
        <sz val="9"/>
        <rFont val="Arial"/>
        <family val="2"/>
        <charset val="238"/>
      </rPr>
      <t xml:space="preserve">Chloromonas brevispina. </t>
    </r>
    <r>
      <rPr>
        <sz val="9"/>
        <rFont val="Arial"/>
        <family val="2"/>
        <charset val="238"/>
      </rPr>
      <t xml:space="preserve">Microbiological Research 163(4)</t>
    </r>
    <r>
      <rPr>
        <b val="true"/>
        <sz val="9"/>
        <rFont val="Arial"/>
        <family val="2"/>
        <charset val="238"/>
      </rPr>
      <t xml:space="preserve">:</t>
    </r>
    <r>
      <rPr>
        <sz val="9"/>
        <rFont val="Arial"/>
        <family val="2"/>
        <charset val="238"/>
      </rPr>
      <t xml:space="preserve"> 373–379.</t>
    </r>
  </si>
  <si>
    <r>
      <rPr>
        <sz val="9"/>
        <rFont val="Arial"/>
        <family val="2"/>
        <charset val="238"/>
      </rPr>
      <t xml:space="preserve">Řezanka, T., </t>
    </r>
    <r>
      <rPr>
        <b val="true"/>
        <sz val="9"/>
        <rFont val="Arial"/>
        <family val="2"/>
        <charset val="238"/>
      </rPr>
      <t xml:space="preserve">Nedbalová, L.</t>
    </r>
    <r>
      <rPr>
        <sz val="9"/>
        <rFont val="Arial"/>
        <family val="2"/>
        <charset val="238"/>
      </rPr>
      <t xml:space="preserve">, Sigler and Cepák, V. (2008): Identification of novel astaxanthin diglucoside diesters from the snow alga </t>
    </r>
    <r>
      <rPr>
        <i val="true"/>
        <sz val="9"/>
        <rFont val="Arial"/>
        <family val="2"/>
        <charset val="238"/>
      </rPr>
      <t xml:space="preserve">Chlamydomonas nivalis</t>
    </r>
    <r>
      <rPr>
        <sz val="9"/>
        <rFont val="Arial"/>
        <family val="2"/>
        <charset val="238"/>
      </rPr>
      <t xml:space="preserve"> by liquid chromatography-atmospheric pressure chemical ionization mass spectrometry. Phytochemistry 69(2): 479–490.</t>
    </r>
  </si>
  <si>
    <r>
      <rPr>
        <b val="true"/>
        <sz val="9"/>
        <rFont val="Arial"/>
        <family val="2"/>
        <charset val="238"/>
      </rPr>
      <t xml:space="preserve">Sedláček, O.</t>
    </r>
    <r>
      <rPr>
        <sz val="9"/>
        <rFont val="Arial CE"/>
        <family val="0"/>
        <charset val="238"/>
      </rPr>
      <t xml:space="preserve"> and Fuchs, R. (2008): Breeding site fidelity in urban Common Redstarts </t>
    </r>
    <r>
      <rPr>
        <i val="true"/>
        <sz val="9"/>
        <rFont val="Arial CE"/>
        <family val="0"/>
      </rPr>
      <t xml:space="preserve">Phoenicurus phoenicurus</t>
    </r>
    <r>
      <rPr>
        <sz val="9"/>
        <rFont val="Arial CE"/>
        <family val="0"/>
        <charset val="238"/>
      </rPr>
      <t xml:space="preserve">. Ardea 96(2): 261-269.</t>
    </r>
  </si>
  <si>
    <r>
      <rPr>
        <b val="true"/>
        <sz val="9"/>
        <rFont val="Arial"/>
        <family val="2"/>
        <charset val="238"/>
      </rPr>
      <t xml:space="preserve">Starostova, Z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Kratochvil, L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Flajshans, M. (2008): Cell size does not always correspond to genome size: Phylogenetic analysis in geckos questions optimal DNA theories of genome size evolution. Zoology 111: 377-384 </t>
    </r>
  </si>
  <si>
    <r>
      <rPr>
        <b val="true"/>
        <sz val="9"/>
        <rFont val="Arial"/>
        <family val="2"/>
        <charset val="238"/>
      </rPr>
      <t xml:space="preserve">Hejda, M. </t>
    </r>
    <r>
      <rPr>
        <sz val="9"/>
        <rFont val="Arial"/>
        <family val="2"/>
      </rPr>
      <t xml:space="preserve">and</t>
    </r>
    <r>
      <rPr>
        <b val="true"/>
        <sz val="9"/>
        <rFont val="Arial"/>
        <family val="2"/>
        <charset val="238"/>
      </rPr>
      <t xml:space="preserve"> Pyšek, P.</t>
    </r>
    <r>
      <rPr>
        <sz val="9"/>
        <rFont val="Arial"/>
        <family val="2"/>
        <charset val="238"/>
      </rPr>
      <t xml:space="preserve"> (2008): Estimating the community-level impact of the riparian alien species Mimulus guttatus by using a replicated BACI field experiment. In: Rabitsch W., Essl F. &amp; Klingenstein F. (eds.), Biological invasions: from ecology to conservation, Neobiota 7: 250–257.</t>
    </r>
  </si>
  <si>
    <r>
      <rPr>
        <b val="true"/>
        <sz val="9"/>
        <rFont val="Arial"/>
        <family val="2"/>
        <charset val="238"/>
      </rPr>
      <t xml:space="preserve">Nedbalová, L</t>
    </r>
    <r>
      <rPr>
        <sz val="9"/>
        <rFont val="Times New Roman"/>
        <family val="1"/>
        <charset val="238"/>
      </rPr>
      <t xml:space="preserve">., </t>
    </r>
    <r>
      <rPr>
        <sz val="9"/>
        <rFont val="Arial"/>
        <family val="2"/>
        <charset val="238"/>
      </rPr>
      <t xml:space="preserve">Kociánová, M. and Lukavský, J. (2008): Ecology of snow algae in the Giant Mountains. Opera Corcontica 45: 59–68.</t>
    </r>
  </si>
  <si>
    <r>
      <rPr>
        <b val="true"/>
        <sz val="9"/>
        <rFont val="Arial"/>
        <family val="2"/>
        <charset val="238"/>
      </rPr>
      <t xml:space="preserve">Nedbalová, L</t>
    </r>
    <r>
      <rPr>
        <sz val="9"/>
        <rFont val="Arial"/>
        <family val="2"/>
        <charset val="238"/>
      </rPr>
      <t xml:space="preserve">. and Sklenář, P. (2008): New records of snow algae from the Andes of Ecuador. Arnaldoa 15(1)</t>
    </r>
    <r>
      <rPr>
        <b val="true"/>
        <sz val="9"/>
        <rFont val="Arial"/>
        <family val="2"/>
        <charset val="238"/>
      </rPr>
      <t xml:space="preserve">:</t>
    </r>
    <r>
      <rPr>
        <sz val="9"/>
        <rFont val="Arial"/>
        <family val="2"/>
        <charset val="238"/>
      </rPr>
      <t xml:space="preserve"> 17–20.</t>
    </r>
  </si>
  <si>
    <r>
      <rPr>
        <sz val="9"/>
        <rFont val="Arial"/>
        <family val="2"/>
        <charset val="238"/>
      </rPr>
      <t xml:space="preserve">Vrba, J., Kohout, L., Kopáček, J., Macek, M. and </t>
    </r>
    <r>
      <rPr>
        <b val="true"/>
        <sz val="9"/>
        <rFont val="Arial"/>
        <family val="2"/>
        <charset val="238"/>
      </rPr>
      <t xml:space="preserve">Nedbalová, L.</t>
    </r>
    <r>
      <rPr>
        <sz val="9"/>
        <rFont val="Arial"/>
        <family val="2"/>
      </rPr>
      <t xml:space="preserve"> (</t>
    </r>
    <r>
      <rPr>
        <sz val="9"/>
        <rFont val="Arial"/>
        <family val="2"/>
        <charset val="238"/>
      </rPr>
      <t xml:space="preserve">2008): Limnological survey of the lakes Wielki Staw and Mały Staw in the Giant Mountains (Karkonosze). Opera Corcontica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5</t>
    </r>
    <r>
      <rPr>
        <b val="true"/>
        <sz val="9"/>
        <rFont val="Arial"/>
        <family val="2"/>
        <charset val="238"/>
      </rPr>
      <t xml:space="preserve">:</t>
    </r>
    <r>
      <rPr>
        <sz val="9"/>
        <rFont val="Arial"/>
        <family val="2"/>
        <charset val="238"/>
      </rPr>
      <t xml:space="preserve"> 45–58.</t>
    </r>
  </si>
  <si>
    <r>
      <rPr>
        <sz val="9"/>
        <rFont val="Arial"/>
        <family val="2"/>
        <charset val="238"/>
      </rPr>
      <t xml:space="preserve">Chytrý, M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8): Invaze nepůvodních druhů v rostlinných společenstvech. Zprávy České Botanické Společnosti 43, Mater. 23: 17–40. </t>
    </r>
  </si>
  <si>
    <r>
      <rPr>
        <b val="true"/>
        <sz val="9"/>
        <rFont val="Arial"/>
        <family val="2"/>
        <charset val="238"/>
      </rPr>
      <t xml:space="preserve">Jahodová, Š</t>
    </r>
    <r>
      <rPr>
        <sz val="9"/>
        <rFont val="Arial"/>
        <family val="2"/>
        <charset val="238"/>
      </rPr>
      <t xml:space="preserve">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8): Invazní druhy rodu Heracleum v Evropě: genetická příbuznost a struktura populací.Zprávy České Botanické Společnosti 43, Mater. 23: 73–80.</t>
    </r>
  </si>
  <si>
    <r>
      <rPr>
        <sz val="9"/>
        <rFont val="Arial"/>
        <family val="2"/>
        <charset val="238"/>
      </rPr>
      <t xml:space="preserve">Müllerová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Pergl, J. and </t>
    </r>
    <r>
      <rPr>
        <b val="true"/>
        <sz val="9"/>
        <rFont val="Arial"/>
        <family val="2"/>
        <charset val="238"/>
      </rPr>
      <t xml:space="preserve">Jarošík, V. </t>
    </r>
    <r>
      <rPr>
        <sz val="9"/>
        <rFont val="Arial"/>
        <family val="2"/>
      </rPr>
      <t xml:space="preserve">(</t>
    </r>
    <r>
      <rPr>
        <sz val="9"/>
        <rFont val="Arial"/>
        <family val="2"/>
        <charset val="238"/>
      </rPr>
      <t xml:space="preserve">2008): Dlouhodobá dynamika šíření bolševníku velkolepého (Heracleum mantegazzianum) v krajině: využití leteckých snímků (Long-term dynamics of Heracleum mantegazzianum invasion at the landscape scale: the use of aerial photography). Zprávy České Botanické Společnosti, Praha, 43, Mater. 23: 91-102</t>
    </r>
  </si>
  <si>
    <r>
      <rPr>
        <sz val="9"/>
        <rFont val="Arial"/>
        <family val="2"/>
        <charset val="238"/>
      </rPr>
      <t xml:space="preserve">Pergl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Perglová, I. and Moravcová, L. (2008): Bolševník velkolepý (Heracleum mantegazzianum) – velkolepý modelový druh v invazní ekologii. Zprávy České Botanické Společnosti  43, Mater. 23: 81–90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Chytrý, M., Moravcová, L., Pergl, J., Perglová, I., Prach, K. and Skálová, H. (2008): Návrh české terminologie vztahující se k rostlinným invazím. Zprávy České Botanické Společnosti  43, Mater. 23: 219–222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Chytrý, M. and Prach, K. (2008): Dvanáct let výzkumu rostlinných invazí v České republice a ve světě. Zprávy České Botanické Společnosti 43, Mater. 23: 3–15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, Chytrý, M. and Pergl, J. (2008): Projekty 6. rámcového programu Evropské unie zaměřené na biologické invaze: DAISIE a ALARM (Projects of the 6th Framework Programme of the European Union dealing with biological invasions: DAISIE and ALARM). Zprávy České Botanické Společnosti, Praha, 43, Mater. 23: 199-211</t>
    </r>
  </si>
  <si>
    <r>
      <rPr>
        <sz val="9"/>
        <rFont val="Arial"/>
        <family val="2"/>
        <charset val="238"/>
      </rPr>
      <t xml:space="preserve">Křivánek, M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8): Forestry and horticulture as pathways of plant invasions: a database of alien woody plants in the Czech Republic. In: Tokarska-Guzik, B., Brock, J. H., Brundu, G., Child, L. E., Daehler, C. C. &amp; Pyšek, P. (eds): Plant invasions: Human perception, ecological impacts and management, p. 21–38, Backhuys Publisher, Leiden. </t>
    </r>
  </si>
  <si>
    <t xml:space="preserve">KAPITOLY 0,85</t>
  </si>
  <si>
    <r>
      <rPr>
        <b val="true"/>
        <sz val="9"/>
        <rFont val="Arial"/>
        <family val="2"/>
        <charset val="238"/>
      </rPr>
      <t xml:space="preserve">Pyšek, P. </t>
    </r>
    <r>
      <rPr>
        <sz val="9"/>
        <rFont val="Arial"/>
        <family val="2"/>
      </rPr>
      <t xml:space="preserve">and R</t>
    </r>
    <r>
      <rPr>
        <sz val="9"/>
        <rFont val="Arial"/>
        <family val="2"/>
        <charset val="238"/>
      </rPr>
      <t xml:space="preserve">ichardson, D.M. (2008): Invasive alien plants. In: Jorgensen, S. E. &amp; Fath, B. D. (eds): Encyclopaedia of ecology, Vol. 3, p. 2011–2020, Elsevier, Oxford.</t>
    </r>
  </si>
  <si>
    <r>
      <rPr>
        <b val="true"/>
        <sz val="9"/>
        <rFont val="Arial"/>
        <family val="2"/>
      </rPr>
      <t xml:space="preserve">Sedláček, O.</t>
    </r>
    <r>
      <rPr>
        <sz val="9"/>
        <rFont val="Arial"/>
        <family val="2"/>
      </rPr>
      <t xml:space="preserve"> (2008): Chaluha velká </t>
    </r>
    <r>
      <rPr>
        <i val="true"/>
        <sz val="9"/>
        <rFont val="Arial"/>
        <family val="2"/>
      </rPr>
      <t xml:space="preserve">(Catharacta skua)</t>
    </r>
    <r>
      <rPr>
        <sz val="9"/>
        <rFont val="Arial"/>
        <family val="2"/>
      </rPr>
      <t xml:space="preserve">. In: Cepák, J., Klvaňa, P., Formánek, J., Hořák, D., Jelínek, M., Schröpfer, L., Škopek, J. and Zárybnický, J. (eds): Atlas migrace ptáků České a Slovenské republiky, p. 310–311, Aventinum, Praha. </t>
    </r>
  </si>
  <si>
    <r>
      <rPr>
        <b val="true"/>
        <sz val="9"/>
        <rFont val="Arial"/>
        <family val="2"/>
      </rPr>
      <t xml:space="preserve">Sedláček, O.</t>
    </r>
    <r>
      <rPr>
        <sz val="9"/>
        <rFont val="Arial"/>
        <family val="2"/>
      </rPr>
      <t xml:space="preserve"> (2008): Žluna zelená </t>
    </r>
    <r>
      <rPr>
        <i val="true"/>
        <sz val="9"/>
        <rFont val="Arial"/>
        <family val="2"/>
      </rPr>
      <t xml:space="preserve">(Picus viridis)</t>
    </r>
    <r>
      <rPr>
        <sz val="9"/>
        <rFont val="Arial"/>
        <family val="2"/>
      </rPr>
      <t xml:space="preserve">. In: Cepák, J., Klvaňa, P., Formánek, J., Hořák, D., Jelínek, M., Schröpfer, L., Škopek, J. and Zárybnický, J. (eds): Atlas migrace ptáků České a Slovenské republiky, p. 262–263, Aventinum, Praha. </t>
    </r>
  </si>
  <si>
    <r>
      <rPr>
        <b val="true"/>
        <sz val="9"/>
        <rFont val="Arial"/>
        <family val="2"/>
      </rPr>
      <t xml:space="preserve">Sedláček, O.</t>
    </r>
    <r>
      <rPr>
        <sz val="9"/>
        <rFont val="Arial"/>
        <family val="2"/>
      </rPr>
      <t xml:space="preserve"> (2008): Žluna šedá </t>
    </r>
    <r>
      <rPr>
        <i val="true"/>
        <sz val="9"/>
        <rFont val="Arial"/>
        <family val="2"/>
      </rPr>
      <t xml:space="preserve">(Picus canus)</t>
    </r>
    <r>
      <rPr>
        <sz val="9"/>
        <rFont val="Arial"/>
        <family val="2"/>
      </rPr>
      <t xml:space="preserve">. In: Cepák, J., Klvaňa, P., Formánek, J., Hořák, D., Jelínek, M., Schröpfer, L., Škopek, J. and Zárybnický, J. (eds): Atlas migrace ptáků České a Slovenské republiky, p. 324–325, Aventinum, Praha. </t>
    </r>
  </si>
  <si>
    <r>
      <rPr>
        <sz val="9"/>
        <rFont val="Arial"/>
        <family val="2"/>
      </rPr>
      <t xml:space="preserve">Bobek, M., Pojer, F., Peške, L. and </t>
    </r>
    <r>
      <rPr>
        <b val="true"/>
        <sz val="9"/>
        <rFont val="Arial"/>
        <family val="2"/>
      </rPr>
      <t xml:space="preserve">Sedláček, O.</t>
    </r>
    <r>
      <rPr>
        <sz val="9"/>
        <rFont val="Arial"/>
        <family val="2"/>
      </rPr>
      <t xml:space="preserve"> (2008): Čáp černý </t>
    </r>
    <r>
      <rPr>
        <i val="true"/>
        <sz val="9"/>
        <rFont val="Arial"/>
        <family val="2"/>
      </rPr>
      <t xml:space="preserve">(Ciconia nigra)</t>
    </r>
    <r>
      <rPr>
        <sz val="9"/>
        <rFont val="Arial"/>
        <family val="2"/>
      </rPr>
      <t xml:space="preserve">. In: Cepák, J., Klvaňa, P., Formánek, J., Hořák, D., Jelínek, M., Schröpfer, L., Škopek, J. and Zárybnický, J. (eds): Atlas migrace ptáků České a Slovenské republiky, p. 100–103, Aventinum, Praha. </t>
    </r>
  </si>
  <si>
    <r>
      <rPr>
        <b val="true"/>
        <sz val="9"/>
        <rFont val="Arial"/>
        <family val="2"/>
      </rPr>
      <t xml:space="preserve">Sedláček, O.</t>
    </r>
    <r>
      <rPr>
        <sz val="9"/>
        <rFont val="Arial"/>
        <family val="2"/>
      </rPr>
      <t xml:space="preserve"> (2008): Rehek zahradní </t>
    </r>
    <r>
      <rPr>
        <i val="true"/>
        <sz val="9"/>
        <rFont val="Arial"/>
        <family val="2"/>
      </rPr>
      <t xml:space="preserve">(Phoenicurus phoenicurus)</t>
    </r>
    <r>
      <rPr>
        <sz val="9"/>
        <rFont val="Arial"/>
        <family val="2"/>
      </rPr>
      <t xml:space="preserve">. In: Cepák, J., Klvaňa, P., Formánek, J., Hořák, D., Jelínek, M., Schröpfer, L., Škopek, J. and Zárybnický, J. (eds): Atlas migrace ptáků České a Slovenské republiky, p. 383–385, Aventinum, Praha. </t>
    </r>
  </si>
  <si>
    <r>
      <rPr>
        <sz val="9"/>
        <rFont val="Arial"/>
        <family val="2"/>
        <charset val="238"/>
      </rPr>
      <t xml:space="preserve">Tokarska-Guzik, B., Brock, J. H., Brundu, G., Child, L., Daehler, C. C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eds) (2008): Plant invasions: Human perception, ecological impacts and management. – Backhuys Publishers, Leiden [xvii+427 pp.]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Chytrý, M., Moravcová, L., Pergl, J., Perglová, I., Prach, K. and Skálová, H. (eds) (2008): Rostlinné invaze v České Republice: situace, výzkum a management. Zprávy České Botanické Společnosti 43, Mater. 23: 1–222.</t>
    </r>
  </si>
  <si>
    <r>
      <rPr>
        <sz val="9"/>
        <rFont val="Arial"/>
        <family val="2"/>
        <charset val="238"/>
      </rPr>
      <t xml:space="preserve">Adamowicz, S. J.,</t>
    </r>
    <r>
      <rPr>
        <b val="true"/>
        <sz val="9"/>
        <rFont val="Arial"/>
        <family val="2"/>
        <charset val="238"/>
      </rPr>
      <t xml:space="preserve"> Petrusek, A.</t>
    </r>
    <r>
      <rPr>
        <sz val="9"/>
        <rFont val="Arial"/>
        <family val="2"/>
        <charset val="238"/>
      </rPr>
      <t xml:space="preserve">, Colbourne, J. K., Hebert, P. D. N. and Witt, J. D. S. (2009): The scale of divergence: a phylogenetic appraisal of intercontinental allopatric speciation in a passively-dispersed freshwater zooplankton genus. Molecular Phylogenetics and Evolution 50(3): 423-436.</t>
    </r>
  </si>
  <si>
    <r>
      <rPr>
        <sz val="9"/>
        <rFont val="Arial"/>
        <family val="2"/>
        <charset val="238"/>
      </rPr>
      <t xml:space="preserve">Blumenthal, D., Mitchell, C.E., </t>
    </r>
    <r>
      <rPr>
        <b val="true"/>
        <sz val="9"/>
        <rFont val="Arial"/>
        <family val="2"/>
        <charset val="238"/>
      </rPr>
      <t xml:space="preserve">Pyšek, P.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 (2009): Synergy between pathogen release and resource availability in plant invasion. Proceedings of the National Academy of Sciences of the United States of America 106: 7899-7904.</t>
    </r>
  </si>
  <si>
    <r>
      <rPr>
        <sz val="9"/>
        <rFont val="Arial"/>
        <family val="2"/>
      </rPr>
      <t xml:space="preserve">Buřič, M., Kočí, L., </t>
    </r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  <charset val="238"/>
      </rPr>
      <t xml:space="preserve">, Kouba, A. and Kozák, P. (2009): Invaders eating invaders: potential trophic interactions between amphipods </t>
    </r>
    <r>
      <rPr>
        <i val="true"/>
        <sz val="9"/>
        <rFont val="Arial"/>
        <family val="2"/>
        <charset val="238"/>
      </rPr>
      <t xml:space="preserve">Dikerogammarus villosus </t>
    </r>
    <r>
      <rPr>
        <sz val="9"/>
        <rFont val="Arial"/>
        <family val="2"/>
        <charset val="238"/>
      </rPr>
      <t xml:space="preserve">and juvenile crayfish </t>
    </r>
    <r>
      <rPr>
        <i val="true"/>
        <sz val="9"/>
        <rFont val="Arial"/>
        <family val="2"/>
        <charset val="238"/>
      </rPr>
      <t xml:space="preserve">Orconectes limosus</t>
    </r>
    <r>
      <rPr>
        <sz val="9"/>
        <rFont val="Arial"/>
        <family val="2"/>
        <charset val="238"/>
      </rPr>
      <t xml:space="preserve">. Knowledge and Management of Aquatic Ecosystems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394-395: art. no. 05.</t>
    </r>
  </si>
  <si>
    <r>
      <rPr>
        <sz val="9"/>
        <rFont val="Arial"/>
        <family val="2"/>
      </rPr>
      <t xml:space="preserve">Diéguez-Uribeondo, J., García, M.A., Cerenius, L., </t>
    </r>
    <r>
      <rPr>
        <b val="true"/>
        <sz val="9"/>
        <rFont val="Arial"/>
        <family val="2"/>
        <charset val="238"/>
      </rPr>
      <t xml:space="preserve">Kozubíková, E., </t>
    </r>
    <r>
      <rPr>
        <sz val="9"/>
        <rFont val="Arial"/>
        <family val="2"/>
      </rPr>
      <t xml:space="preserve">Ballesteros, I., Windels, C., Weiland, J., Kator, H., Söderhäll, K. and Martín, M.P. (2009): Phylogenetic relationships among plant and animal parasites, and saprotrophs in Aphanomyces (Oomycetes).</t>
    </r>
    <r>
      <rPr>
        <sz val="9"/>
        <rFont val="Arial"/>
        <family val="2"/>
        <charset val="238"/>
      </rPr>
      <t xml:space="preserve"> Fungal Genetics and Biology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</rPr>
      <t xml:space="preserve">46(5): 365-376.</t>
    </r>
  </si>
  <si>
    <r>
      <rPr>
        <sz val="9"/>
        <rFont val="Arial"/>
        <family val="2"/>
      </rPr>
      <t xml:space="preserve">Dixon, A.F.G., Honěk, A., </t>
    </r>
    <r>
      <rPr>
        <b val="true"/>
        <sz val="9"/>
        <rFont val="Arial"/>
        <family val="2"/>
        <charset val="238"/>
      </rPr>
      <t xml:space="preserve">Keil, P.</t>
    </r>
    <r>
      <rPr>
        <sz val="9"/>
        <rFont val="Arial"/>
        <family val="2"/>
      </rPr>
      <t xml:space="preserve">, Kotela, M.A.A., Sizling A. and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</rPr>
      <t xml:space="preserve"> (2009): Relationship between the minimum and maximum temperature thresholds for development in insects. Functional Ecology 23: 257-264.</t>
    </r>
  </si>
  <si>
    <r>
      <rPr>
        <sz val="9"/>
        <rFont val="Arial"/>
        <family val="2"/>
        <charset val="238"/>
      </rPr>
      <t xml:space="preserve">Esposito, R.M.M., Spaulding, S.A., McKnight, D.M., Van de Vijver, B., </t>
    </r>
    <r>
      <rPr>
        <b val="true"/>
        <sz val="9"/>
        <rFont val="Arial"/>
        <family val="2"/>
        <charset val="238"/>
      </rPr>
      <t xml:space="preserve">Kopalová, K.,</t>
    </r>
    <r>
      <rPr>
        <sz val="9"/>
        <rFont val="Arial"/>
        <family val="2"/>
        <charset val="238"/>
      </rPr>
      <t xml:space="preserve"> Lubinski, D., Hall, B. and Whittaker T. (2008): Inland diatoms from the McMurdo Dry Valleys and James Ross Island, Antarctica. Botany 86/Suppl.12: 1378-1392.</t>
    </r>
  </si>
  <si>
    <r>
      <rPr>
        <b val="true"/>
        <sz val="9"/>
        <rFont val="Arial"/>
        <family val="2"/>
        <charset val="238"/>
      </rPr>
      <t xml:space="preserve">Filipová, L., Kozubíková, E.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Petrusek, A. </t>
    </r>
    <r>
      <rPr>
        <sz val="9"/>
        <rFont val="Arial"/>
        <family val="2"/>
        <charset val="238"/>
      </rPr>
      <t xml:space="preserve">(2009): Allozyme variation in Czech populations of the invasive spiny-cheek crayfish </t>
    </r>
    <r>
      <rPr>
        <i val="true"/>
        <sz val="9"/>
        <rFont val="Arial"/>
        <family val="2"/>
        <charset val="238"/>
      </rPr>
      <t xml:space="preserve">Orconectes limosus </t>
    </r>
    <r>
      <rPr>
        <sz val="9"/>
        <rFont val="Arial"/>
        <family val="2"/>
        <charset val="238"/>
      </rPr>
      <t xml:space="preserve">(Cambaridae). Knowledge and Management of Aquatic Ecosystems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394-395: art. no. 10.</t>
    </r>
  </si>
  <si>
    <r>
      <rPr>
        <b val="true"/>
        <sz val="9"/>
        <rFont val="Arial"/>
        <family val="2"/>
        <charset val="238"/>
      </rPr>
      <t xml:space="preserve">Hejda, M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  <charset val="238"/>
      </rPr>
      <t xml:space="preserve">Pyšek, P. </t>
    </r>
    <r>
      <rPr>
        <sz val="9"/>
        <rFont val="Arial"/>
        <family val="2"/>
        <charset val="238"/>
      </rPr>
      <t xml:space="preserve">an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Jarošík V.</t>
    </r>
    <r>
      <rPr>
        <sz val="9"/>
        <rFont val="Arial"/>
        <family val="2"/>
      </rPr>
      <t xml:space="preserve"> (2009): Impact of invasive plants on the species richness, diversity and composition of invaded communities. Journal of Ecology 97: 393-403.</t>
    </r>
  </si>
  <si>
    <r>
      <rPr>
        <b val="true"/>
        <sz val="9"/>
        <rFont val="Arial"/>
        <family val="2"/>
        <charset val="238"/>
      </rPr>
      <t xml:space="preserve">Hejda, M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</rPr>
      <t xml:space="preserve">, Pergl, J., Sádlo, J., Chytrý, M. and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</rPr>
      <t xml:space="preserve"> (2009): Invasion success of alien plants: do habitat affinities in the native distribution range matter? Global Ecology and Biogeography 18: 372-382.</t>
    </r>
  </si>
  <si>
    <r>
      <rPr>
        <sz val="9"/>
        <rFont val="Arial"/>
        <family val="2"/>
        <charset val="238"/>
      </rPr>
      <t xml:space="preserve">Hulme, P. E., Nentwig, W., </t>
    </r>
    <r>
      <rPr>
        <b val="true"/>
        <sz val="9"/>
        <rFont val="Arial"/>
        <family val="2"/>
        <charset val="238"/>
      </rPr>
      <t xml:space="preserve">Pyšek, P</t>
    </r>
    <r>
      <rPr>
        <sz val="9"/>
        <rFont val="Arial"/>
        <family val="2"/>
        <charset val="238"/>
      </rPr>
      <t xml:space="preserve">.  and Vilà, M. (2009): A standardized response to biological invasions. Response. Science, 325: 146–147.</t>
    </r>
  </si>
  <si>
    <r>
      <rPr>
        <sz val="9"/>
        <rFont val="Arial"/>
        <family val="2"/>
        <charset val="238"/>
      </rPr>
      <t xml:space="preserve">Hulme, P. E., Nentwig, W., </t>
    </r>
    <r>
      <rPr>
        <b val="true"/>
        <sz val="9"/>
        <rFont val="Arial"/>
        <family val="2"/>
        <charset val="238"/>
      </rPr>
      <t xml:space="preserve">Pyšek, P. </t>
    </r>
    <r>
      <rPr>
        <sz val="9"/>
        <rFont val="Arial"/>
        <family val="2"/>
        <charset val="238"/>
      </rPr>
      <t xml:space="preserve">and Vilà, M. (2009): Biological invasions: benefits versus risk. Response. Science 324: 1015–1016.</t>
    </r>
  </si>
  <si>
    <r>
      <rPr>
        <sz val="9"/>
        <rFont val="Arial"/>
        <family val="2"/>
        <charset val="238"/>
      </rPr>
      <t xml:space="preserve">Hulme, P.,</t>
    </r>
    <r>
      <rPr>
        <b val="true"/>
        <sz val="9"/>
        <rFont val="Arial"/>
        <family val="2"/>
        <charset val="238"/>
      </rPr>
      <t xml:space="preserve"> Pyšek, P.</t>
    </r>
    <r>
      <rPr>
        <sz val="9"/>
        <rFont val="Arial"/>
        <family val="2"/>
        <charset val="238"/>
      </rPr>
      <t xml:space="preserve">, Nentwig, W. and Vilà, M. (2009): Will threat of biological invasions unite the European Union? Science, 324: 40–41.</t>
    </r>
  </si>
  <si>
    <r>
      <rPr>
        <sz val="9"/>
        <rFont val="Arial"/>
        <family val="2"/>
        <charset val="238"/>
      </rPr>
      <t xml:space="preserve">Chytrý, M.,</t>
    </r>
    <r>
      <rPr>
        <b val="true"/>
        <sz val="9"/>
        <rFont val="Arial"/>
        <family val="2"/>
        <charset val="238"/>
      </rPr>
      <t xml:space="preserve"> Pyšek, P.</t>
    </r>
    <r>
      <rPr>
        <sz val="9"/>
        <rFont val="Arial"/>
        <family val="2"/>
        <charset val="238"/>
      </rPr>
      <t xml:space="preserve">, Wild, J., Maskell, L. C., Pino, J. and Vilà, M. (2009): European map of alien plant invasions, based on the quantitative assessment across habitats. Diversity and Distributions, 15: 98–107.</t>
    </r>
  </si>
  <si>
    <r>
      <rPr>
        <sz val="9"/>
        <rFont val="Arial"/>
        <family val="2"/>
        <charset val="238"/>
      </rPr>
      <t xml:space="preserve">Chytrý, M., Wild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Tichý, L., Danihelka, J. and Knollová, I. (2009): Maps of the level of invasion of the Czech Republic by alien plants. Preslia 81: 187–207.</t>
    </r>
  </si>
  <si>
    <r>
      <rPr>
        <b val="true"/>
        <sz val="9"/>
        <rFont val="Arial"/>
        <family val="2"/>
        <charset val="238"/>
      </rPr>
      <t xml:space="preserve">Kadlec, T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  <charset val="238"/>
      </rPr>
      <t xml:space="preserve">Kotela, M.A.A.M.</t>
    </r>
    <r>
      <rPr>
        <sz val="9"/>
        <rFont val="Arial"/>
        <family val="2"/>
      </rPr>
      <t xml:space="preserve">, Novák, I., Konvička, M. and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</rPr>
      <t xml:space="preserve"> (2009): Effect of land use and climate on the diversity of moth guilds with different habitat specialization. Community Ecology 10: 152-158. </t>
    </r>
  </si>
  <si>
    <r>
      <rPr>
        <b val="true"/>
        <sz val="9"/>
        <rFont val="Arial"/>
        <family val="2"/>
      </rPr>
      <t xml:space="preserve">Keil, P.</t>
    </r>
    <r>
      <rPr>
        <sz val="9"/>
        <rFont val="Arial"/>
        <family val="2"/>
      </rPr>
      <t xml:space="preserve"> and Hawkins, B.A. (2009): Grids versus regional species lists: are broad-scale patterns of species richness robust to the violation of constant grain size? Biodiversity and Conservation 18: 3127-3137.</t>
    </r>
  </si>
  <si>
    <r>
      <rPr>
        <b val="true"/>
        <sz val="9"/>
        <color rgb="FF000000"/>
        <rFont val="Arial"/>
        <family val="2"/>
        <charset val="238"/>
      </rPr>
      <t xml:space="preserve">Kopalová, K.</t>
    </r>
    <r>
      <rPr>
        <sz val="9"/>
        <color rgb="FF000000"/>
        <rFont val="Arial"/>
        <family val="2"/>
        <charset val="238"/>
      </rPr>
      <t xml:space="preserve">, Elster, J., </t>
    </r>
    <r>
      <rPr>
        <b val="true"/>
        <sz val="9"/>
        <color rgb="FF000000"/>
        <rFont val="Arial"/>
        <family val="2"/>
        <charset val="238"/>
      </rPr>
      <t xml:space="preserve">Nedbalová, L. </t>
    </r>
    <r>
      <rPr>
        <sz val="9"/>
        <color rgb="FF000000"/>
        <rFont val="Arial"/>
        <family val="2"/>
        <charset val="238"/>
      </rPr>
      <t xml:space="preserve">and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van de Vijver, B. (2009)</t>
    </r>
    <r>
      <rPr>
        <sz val="9"/>
        <rFont val="Arial"/>
        <family val="2"/>
        <charset val="238"/>
      </rPr>
      <t xml:space="preserve">: Three new terrestrial diatom species from seepage areas on James Ross Island (Maritime Antarctic Region). Diatom research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24: 113–122.</t>
    </r>
  </si>
  <si>
    <r>
      <rPr>
        <b val="true"/>
        <sz val="9"/>
        <rFont val="Arial"/>
        <family val="2"/>
        <charset val="238"/>
      </rPr>
      <t xml:space="preserve">Kozubíková, E., Filipová, L., </t>
    </r>
    <r>
      <rPr>
        <sz val="9"/>
        <rFont val="Arial"/>
        <family val="2"/>
      </rPr>
      <t xml:space="preserve">Kozák, P., Ďuriš, Z., Martín, M.P., Diéguez-Uribeondo, J., Oidtmann, B. and </t>
    </r>
    <r>
      <rPr>
        <b val="true"/>
        <sz val="9"/>
        <rFont val="Arial"/>
        <family val="2"/>
        <charset val="238"/>
      </rPr>
      <t xml:space="preserve">Petrusek, A. </t>
    </r>
    <r>
      <rPr>
        <sz val="9"/>
        <rFont val="Arial"/>
        <family val="2"/>
        <charset val="238"/>
      </rPr>
      <t xml:space="preserve">(2009): Prevalence of the crayfish plague pathogen </t>
    </r>
    <r>
      <rPr>
        <i val="true"/>
        <sz val="9"/>
        <rFont val="Arial"/>
        <family val="2"/>
        <charset val="238"/>
      </rPr>
      <t xml:space="preserve">Aphanomyces astaci </t>
    </r>
    <r>
      <rPr>
        <sz val="9"/>
        <rFont val="Arial"/>
        <family val="2"/>
        <charset val="238"/>
      </rPr>
      <t xml:space="preserve">in invasive American crayfishes in the Czech Republic. Conservation Biology 23(5): 1204-1213.</t>
    </r>
  </si>
  <si>
    <r>
      <rPr>
        <b val="true"/>
        <sz val="9"/>
        <rFont val="Arial"/>
        <family val="2"/>
        <charset val="238"/>
      </rPr>
      <t xml:space="preserve">Kratochvíl, L. </t>
    </r>
    <r>
      <rPr>
        <sz val="9"/>
        <rFont val="Arial"/>
        <family val="2"/>
        <charset val="238"/>
      </rPr>
      <t xml:space="preserve">and</t>
    </r>
    <r>
      <rPr>
        <sz val="9"/>
        <rFont val="Arial"/>
        <family val="2"/>
      </rPr>
      <t xml:space="preserve"> Flegr, J. (2009): Differences in the 2nd to 4th digit length ratio in humans reflect shifts along the common allometric line. Biology Letters 5: 643-646.</t>
    </r>
  </si>
  <si>
    <r>
      <rPr>
        <b val="true"/>
        <sz val="9"/>
        <rFont val="Arial"/>
        <family val="2"/>
        <charset val="238"/>
      </rPr>
      <t xml:space="preserve">Kubička, L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Kratochvíl, L. </t>
    </r>
    <r>
      <rPr>
        <sz val="9"/>
        <rFont val="Arial"/>
        <family val="2"/>
        <charset val="238"/>
      </rPr>
      <t xml:space="preserve">(2009): First grow, then breed and finally get fat: hierarchical allocation to life-history traits in a lizard with invariant clutch size. Functional Ecology 23: 595-601.</t>
    </r>
  </si>
  <si>
    <r>
      <rPr>
        <sz val="9"/>
        <rFont val="Arial"/>
        <family val="2"/>
        <charset val="238"/>
      </rPr>
      <t xml:space="preserve">La Sorte, F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9): Extra-regional residence time as a correlate of plant invasiveness: European archaeophytes in North America. Ecology 90: 2589–2597.</t>
    </r>
  </si>
  <si>
    <r>
      <rPr>
        <sz val="9"/>
        <rFont val="Arial"/>
        <family val="2"/>
        <charset val="238"/>
      </rPr>
      <t xml:space="preserve">Lukavský, J., Furnadzhieva, S. and </t>
    </r>
    <r>
      <rPr>
        <b val="true"/>
        <sz val="9"/>
        <rFont val="Arial"/>
        <family val="2"/>
        <charset val="238"/>
      </rPr>
      <t xml:space="preserve">Nedbalová, L. </t>
    </r>
    <r>
      <rPr>
        <sz val="9"/>
        <rFont val="Arial"/>
        <family val="2"/>
        <charset val="238"/>
      </rPr>
      <t xml:space="preserve">(2009): First record of cryoseston in the Vitosha Mts., Bulgaria. Nova Hedwigia 88: 97–109.</t>
    </r>
  </si>
  <si>
    <r>
      <rPr>
        <sz val="9"/>
        <rFont val="Arial"/>
        <family val="2"/>
        <charset val="238"/>
      </rPr>
      <t xml:space="preserve">Marešová, J.</t>
    </r>
    <r>
      <rPr>
        <b val="true"/>
        <sz val="9"/>
        <rFont val="Arial"/>
        <family val="2"/>
      </rPr>
      <t xml:space="preserve">, Landová, E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rynta, D.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(2009)</t>
    </r>
    <r>
      <rPr>
        <sz val="9"/>
        <rFont val="Arial"/>
        <family val="2"/>
      </rPr>
      <t xml:space="preserve">: What makes some species of milk snakes more attractive to humans than others? Theory in Biosciences 128: 227–235.</t>
    </r>
  </si>
  <si>
    <r>
      <rPr>
        <sz val="9"/>
        <rFont val="Arial"/>
        <family val="2"/>
      </rPr>
      <t xml:space="preserve">Perglová, I., Pergl, J., Skálová, H., Moravcová, L.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</rPr>
      <t xml:space="preserve"> (2009): Differences in germination and seedling establishment of alien and native Impatiens species. Preslia 81: 357–375.</t>
    </r>
  </si>
  <si>
    <r>
      <rPr>
        <b val="true"/>
        <sz val="9"/>
        <rFont val="Arial"/>
        <family val="2"/>
        <charset val="238"/>
      </rPr>
      <t xml:space="preserve">Petrusek, A., </t>
    </r>
    <r>
      <rPr>
        <sz val="9"/>
        <rFont val="Arial"/>
        <family val="2"/>
        <charset val="238"/>
      </rPr>
      <t xml:space="preserve">Tollrian, R., Schwenk, K., Haas, A. and Laforsch, C. (2009): A “crown of thorns” is an inducible defense that protects </t>
    </r>
    <r>
      <rPr>
        <i val="true"/>
        <sz val="9"/>
        <rFont val="Arial"/>
        <family val="2"/>
        <charset val="238"/>
      </rPr>
      <t xml:space="preserve">Daphnia </t>
    </r>
    <r>
      <rPr>
        <sz val="9"/>
        <rFont val="Arial"/>
        <family val="2"/>
        <charset val="238"/>
      </rPr>
      <t xml:space="preserve">against an ancient predator. Proceedings of the National Academy of Sciences of the United States of America 106(7): 2248-2252.</t>
    </r>
  </si>
  <si>
    <r>
      <rPr>
        <b val="true"/>
        <sz val="9"/>
        <rFont val="Arial"/>
        <family val="2"/>
        <charset val="238"/>
      </rPr>
      <t xml:space="preserve">Pokorná, M.</t>
    </r>
    <r>
      <rPr>
        <sz val="9"/>
        <rFont val="Arial"/>
        <family val="2"/>
        <charset val="238"/>
      </rPr>
      <t xml:space="preserve"> and</t>
    </r>
    <r>
      <rPr>
        <b val="true"/>
        <sz val="9"/>
        <rFont val="Arial"/>
        <family val="2"/>
        <charset val="238"/>
      </rPr>
      <t xml:space="preserve"> Kratochvíl, L.</t>
    </r>
    <r>
      <rPr>
        <sz val="9"/>
        <rFont val="Arial"/>
        <family val="2"/>
      </rPr>
      <t xml:space="preserve"> (2009): Phylogeny of sex-determining mechanisms in squamate reptiles: are sex chromosomes an evolutionary trap? Zoological Journal of the Linnean Society 156: 168-183.</t>
    </r>
  </si>
  <si>
    <r>
      <rPr>
        <b val="true"/>
        <sz val="9"/>
        <rFont val="Arial"/>
        <family val="2"/>
        <charset val="238"/>
      </rPr>
      <t xml:space="preserve">Pyšek, P. </t>
    </r>
    <r>
      <rPr>
        <sz val="9"/>
        <rFont val="Arial"/>
        <family val="2"/>
        <charset val="238"/>
      </rPr>
      <t xml:space="preserve">and Hulme, P. E. (2009): Invasion biology is a discipline that’s too young to die. Nature 160: 324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 , Pergl, J., Randall, R., Chytrý, M., Kühn, I., Tichý, L., Danihelka, J., Chrtek, J. jun. and Sádlo, J. (2009): The global invasion success of Central European plants is related to distribution characteristics in their native range and specie traits. Diversity and Distributions 15: 891-903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Křivánek, M. and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  <charset val="238"/>
      </rPr>
      <t xml:space="preserve"> (2009): Planting intensity, residence time, and species traits determine invasion success of alien woody species. Ecology 90: 2734–2744.</t>
    </r>
  </si>
  <si>
    <r>
      <rPr>
        <sz val="9"/>
        <rFont val="Arial"/>
        <family val="2"/>
      </rPr>
      <t xml:space="preserve">Reichard, M., Polačik, M. and </t>
    </r>
    <r>
      <rPr>
        <b val="true"/>
        <sz val="9"/>
        <rFont val="Arial"/>
        <family val="2"/>
        <charset val="238"/>
      </rPr>
      <t xml:space="preserve">Sedláček, O.</t>
    </r>
    <r>
      <rPr>
        <sz val="9"/>
        <rFont val="Arial"/>
        <family val="2"/>
      </rPr>
      <t xml:space="preserve"> (2009): Distribution, colour polymorphism and habitat use of the African killifish Nothobranchius furzeri, the vertebrate with the shortest life span. Journal of Fish Biology 74: 198-212.</t>
    </r>
  </si>
  <si>
    <r>
      <rPr>
        <sz val="9"/>
        <rFont val="Arial"/>
        <family val="2"/>
        <charset val="238"/>
      </rPr>
      <t xml:space="preserve">Ricotta, C., La Sorte, F. A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Rapson, G. L., Celesti-Grapow, L. and Thompson, K. (2009): Phyloecology of urban alien floras. Journal of Ecology 97: 1243–1251.</t>
    </r>
  </si>
  <si>
    <r>
      <rPr>
        <sz val="9"/>
        <rFont val="Arial"/>
        <family val="2"/>
        <charset val="238"/>
      </rPr>
      <t xml:space="preserve">Řezanka, T., </t>
    </r>
    <r>
      <rPr>
        <b val="true"/>
        <sz val="9"/>
        <rFont val="Arial"/>
        <family val="2"/>
        <charset val="238"/>
      </rPr>
      <t xml:space="preserve">Nedbalová, L</t>
    </r>
    <r>
      <rPr>
        <sz val="9"/>
        <rFont val="Arial"/>
        <family val="2"/>
        <charset val="238"/>
      </rPr>
      <t xml:space="preserve">., Elster, J., Cajthaml, T. and Sigler, K. (</t>
    </r>
    <r>
      <rPr>
        <sz val="9"/>
        <color rgb="FF000000"/>
        <rFont val="Arial"/>
        <family val="2"/>
        <charset val="238"/>
      </rPr>
      <t xml:space="preserve">2009):</t>
    </r>
    <r>
      <rPr>
        <sz val="9"/>
        <rFont val="Arial"/>
        <family val="2"/>
        <charset val="238"/>
      </rPr>
      <t xml:space="preserve"> Very-long-chain iso- and anteiso-branched fatty acids in N-acylphosphatidylethanolamines from a natural cyanobacterial mat of </t>
    </r>
    <r>
      <rPr>
        <i val="true"/>
        <sz val="9"/>
        <rFont val="Arial"/>
        <family val="2"/>
        <charset val="238"/>
      </rPr>
      <t xml:space="preserve">Calothrix</t>
    </r>
    <r>
      <rPr>
        <sz val="9"/>
        <rFont val="Arial"/>
        <family val="2"/>
        <charset val="238"/>
      </rPr>
      <t xml:space="preserve"> sp. Phytochemistry 70: 655–663.</t>
    </r>
  </si>
  <si>
    <r>
      <rPr>
        <sz val="9"/>
        <rFont val="Arial"/>
        <family val="2"/>
      </rPr>
      <t xml:space="preserve">Ságová-Marečková, M., </t>
    </r>
    <r>
      <rPr>
        <b val="true"/>
        <sz val="9"/>
        <rFont val="Arial"/>
        <family val="2"/>
        <charset val="238"/>
      </rPr>
      <t xml:space="preserve">Petrusek, A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Květ, J. (2009): Biomass production and nutrient accumulation of </t>
    </r>
    <r>
      <rPr>
        <i val="true"/>
        <sz val="9"/>
        <rFont val="Arial"/>
        <family val="2"/>
        <charset val="238"/>
      </rPr>
      <t xml:space="preserve">Sparganium emersum </t>
    </r>
    <r>
      <rPr>
        <sz val="9"/>
        <rFont val="Arial"/>
        <family val="2"/>
        <charset val="238"/>
      </rPr>
      <t xml:space="preserve">Rehm. after sediment treatment with mineral and organic fertilizers in three mesocosm experiments.</t>
    </r>
    <r>
      <rPr>
        <i val="true"/>
        <sz val="9"/>
        <rFont val="Arial"/>
        <family val="2"/>
        <charset val="238"/>
      </rPr>
      <t xml:space="preserve"> Aquatic Ecology</t>
    </r>
    <r>
      <rPr>
        <sz val="9"/>
        <rFont val="Arial"/>
        <family val="2"/>
        <charset val="238"/>
      </rPr>
      <t xml:space="preserve"> 43(4): 903-913. </t>
    </r>
  </si>
  <si>
    <r>
      <rPr>
        <sz val="9"/>
        <rFont val="Arial"/>
        <family val="2"/>
        <charset val="238"/>
      </rPr>
      <t xml:space="preserve">Starostová, Z.,</t>
    </r>
    <r>
      <rPr>
        <b val="true"/>
        <sz val="9"/>
        <rFont val="Arial"/>
        <family val="2"/>
        <charset val="238"/>
      </rPr>
      <t xml:space="preserve"> Kubička, L., </t>
    </r>
    <r>
      <rPr>
        <sz val="9"/>
        <rFont val="Arial"/>
        <family val="2"/>
        <charset val="238"/>
      </rPr>
      <t xml:space="preserve">Konarzewski, M., Kozlowski, J. and</t>
    </r>
    <r>
      <rPr>
        <b val="true"/>
        <sz val="9"/>
        <rFont val="Arial"/>
        <family val="2"/>
        <charset val="238"/>
      </rPr>
      <t xml:space="preserve"> Kratochvíl, L. </t>
    </r>
    <r>
      <rPr>
        <sz val="9"/>
        <rFont val="Arial"/>
        <family val="2"/>
        <charset val="238"/>
      </rPr>
      <t xml:space="preserve">(2009): Cell size but not genome size affects scaling of metabolic rate in eyelid geckos. American Naturalist 174: E100-E105.</t>
    </r>
  </si>
  <si>
    <r>
      <rPr>
        <sz val="9"/>
        <rFont val="Arial"/>
        <family val="2"/>
        <charset val="238"/>
      </rPr>
      <t xml:space="preserve">Svadova, K., Exnerova, A., Stys P., </t>
    </r>
    <r>
      <rPr>
        <b val="true"/>
        <sz val="9"/>
        <rFont val="Arial"/>
        <family val="2"/>
      </rPr>
      <t xml:space="preserve">Landova, E.</t>
    </r>
    <r>
      <rPr>
        <sz val="9"/>
        <rFont val="Arial"/>
        <family val="2"/>
      </rPr>
      <t xml:space="preserve">, Valenta, J., Fucikova, A. and Socha, R. (2009): Role of different colours of aposematic insects in learning, memory and generalization of naive bird predators. Animal Behavior 77(2): 327-336.</t>
    </r>
  </si>
  <si>
    <r>
      <rPr>
        <sz val="9"/>
        <rFont val="Arial"/>
        <family val="2"/>
        <charset val="238"/>
      </rPr>
      <t xml:space="preserve">Šizling, A.L., </t>
    </r>
    <r>
      <rPr>
        <b val="true"/>
        <sz val="9"/>
        <rFont val="Arial CE"/>
        <family val="0"/>
      </rPr>
      <t xml:space="preserve">Storch, D. </t>
    </r>
    <r>
      <rPr>
        <sz val="9"/>
        <rFont val="Arial"/>
        <family val="2"/>
        <charset val="238"/>
      </rPr>
      <t xml:space="preserve">and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</rPr>
      <t xml:space="preserve">Keil, P.</t>
    </r>
    <r>
      <rPr>
        <sz val="9"/>
        <rFont val="Arial CE"/>
        <family val="0"/>
        <charset val="238"/>
      </rPr>
      <t xml:space="preserve"> (2009): Rapoport's rule, species tolerances, and the latitudinal diversity gradient: geometric considerations. Ecology 90: 3575-3586.</t>
    </r>
  </si>
  <si>
    <r>
      <rPr>
        <sz val="9"/>
        <rFont val="Arial"/>
        <family val="2"/>
      </rPr>
      <t xml:space="preserve">Thielsch, A., Brede, N., </t>
    </r>
    <r>
      <rPr>
        <b val="true"/>
        <sz val="9"/>
        <rFont val="Arial"/>
        <family val="2"/>
        <charset val="238"/>
      </rPr>
      <t xml:space="preserve">Petrusek, A., </t>
    </r>
    <r>
      <rPr>
        <sz val="9"/>
        <rFont val="Arial"/>
        <family val="2"/>
        <charset val="238"/>
      </rPr>
      <t xml:space="preserve">De Meester, L. and Schwenk, K. (2009): Contribution of cyclic parthenogenesis and colonization history to population structure in </t>
    </r>
    <r>
      <rPr>
        <i val="true"/>
        <sz val="9"/>
        <rFont val="Arial"/>
        <family val="2"/>
        <charset val="238"/>
      </rPr>
      <t xml:space="preserve">Daphnia</t>
    </r>
    <r>
      <rPr>
        <sz val="9"/>
        <rFont val="Arial"/>
        <family val="2"/>
        <charset val="238"/>
      </rPr>
      <t xml:space="preserve">. Molecular Ecology 18(8): 1616-1628.</t>
    </r>
  </si>
  <si>
    <r>
      <rPr>
        <sz val="9"/>
        <rFont val="Arial"/>
        <family val="2"/>
      </rPr>
      <t xml:space="preserve">Volfová, V; Hostomska, J; </t>
    </r>
    <r>
      <rPr>
        <b val="true"/>
        <sz val="9"/>
        <rFont val="Arial"/>
        <family val="2"/>
        <charset val="238"/>
      </rPr>
      <t xml:space="preserve">Cerny, M</t>
    </r>
    <r>
      <rPr>
        <sz val="9"/>
        <rFont val="Arial"/>
        <family val="2"/>
      </rPr>
      <t xml:space="preserve">, Votýpka, J. and Volf, P. (2008): Hyaluronidase of Bloodsucking Insects and Its Enhancing Effect on Leishmania Infection in Mice. PLOS Neglected Troipical Diseases 2(9): e294.</t>
    </r>
  </si>
  <si>
    <r>
      <rPr>
        <sz val="9"/>
        <rFont val="Arial"/>
        <family val="2"/>
      </rPr>
      <t xml:space="preserve">Walther, G.-R., Roques, A., Hulme, P. E., Sykes, M. T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</rPr>
      <t xml:space="preserve">, Kühn, I., Zobel, M., Bacher, S., Botta-Dukát, Z., Bugmann, H., Czúcz, B., Dauber, J., Hickler, T., </t>
    </r>
    <r>
      <rPr>
        <b val="true"/>
        <sz val="9"/>
        <rFont val="Arial"/>
        <family val="2"/>
        <charset val="238"/>
      </rPr>
      <t xml:space="preserve">Jarošík, V.</t>
    </r>
    <r>
      <rPr>
        <sz val="9"/>
        <rFont val="Arial"/>
        <family val="2"/>
      </rPr>
      <t xml:space="preserve">, Kenis, M., Klotz, S., Minchin, D., Mari Moora, M., Nentwig, W., Ott, J., Panov, V.E., Reineking, B., Robinet, C., Semenchenko, V., Solarz, W., Thuiller, W., Vila, M., Vohland, K. and Settele, J. (2009): Alien species in a warmer world: risks and opportunities. Trends in Ecology and Evolution 24: 686-693.</t>
    </r>
  </si>
  <si>
    <r>
      <rPr>
        <sz val="9"/>
        <rFont val="Arial"/>
        <family val="2"/>
        <charset val="238"/>
      </rPr>
      <t xml:space="preserve">Williamson, M., Dehnen-Schmutz, K., Kühn, I., Hill, M., Klotz, S., Milbau, A., Stout, J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9): The distribution of range sizes of native and alien plants in four European countries and the effects of residence time. Diversity and Distributions 15: 158–166. </t>
    </r>
  </si>
  <si>
    <r>
      <rPr>
        <sz val="9"/>
        <rFont val="Arial"/>
        <family val="2"/>
      </rPr>
      <t xml:space="preserve">Winter, M., Schweiger, O., Klotz, S., Nentwig, W., Andriopoulos, P., Arianoutsou, M., Basnou, C., Delipetrou, P., Didžiulis, V., Hejda, M., Hulme, P.E., Lambdon, P. W., Pergl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</rPr>
      <t xml:space="preserve">, Roy, D. B. and Kühn, I. (2009): Plant extinctions and introductions lead to phylogenetic and taxonomic homogenization of the European flora. Proceedings of the National Academy of Sciences of the United States of America 106: 21721–21725. </t>
    </r>
  </si>
  <si>
    <r>
      <rPr>
        <sz val="9"/>
        <rFont val="Arial"/>
        <family val="2"/>
      </rPr>
      <t xml:space="preserve">Zárybnická, M., </t>
    </r>
    <r>
      <rPr>
        <b val="true"/>
        <sz val="9"/>
        <rFont val="Arial"/>
        <family val="2"/>
        <charset val="238"/>
      </rPr>
      <t xml:space="preserve">Sedláček, O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</rPr>
      <t xml:space="preserve">Korpimäki, E. (2009): Do Tengmalm's Owls alter parental feeding effort under varying conditions of main prey availability? Journal of Ornithology 150: 231-237.</t>
    </r>
  </si>
  <si>
    <r>
      <rPr>
        <sz val="9"/>
        <rFont val="Arial"/>
        <family val="2"/>
        <charset val="238"/>
      </rPr>
      <t xml:space="preserve">Zidarova, R., van de Vijver, B., Mataloni, G., </t>
    </r>
    <r>
      <rPr>
        <b val="true"/>
        <sz val="9"/>
        <rFont val="Arial"/>
        <family val="2"/>
        <charset val="238"/>
      </rPr>
      <t xml:space="preserve">Kopalová, K. </t>
    </r>
    <r>
      <rPr>
        <sz val="9"/>
        <rFont val="Arial"/>
        <family val="2"/>
        <charset val="238"/>
      </rPr>
      <t xml:space="preserve">and </t>
    </r>
    <r>
      <rPr>
        <b val="true"/>
        <sz val="9"/>
        <color rgb="FF000000"/>
        <rFont val="Arial"/>
        <family val="2"/>
        <charset val="238"/>
      </rPr>
      <t xml:space="preserve">Nedbalová, L. </t>
    </r>
    <r>
      <rPr>
        <sz val="9"/>
        <color rgb="FF000000"/>
        <rFont val="Arial"/>
        <family val="2"/>
        <charset val="238"/>
      </rPr>
      <t xml:space="preserve">(2009): </t>
    </r>
    <r>
      <rPr>
        <sz val="9"/>
        <rFont val="Arial"/>
        <family val="2"/>
        <charset val="238"/>
      </rPr>
      <t xml:space="preserve">Four new freshwater diatom species from Antarctica. Cryptogamie Algologie 30: 295–310.</t>
    </r>
  </si>
  <si>
    <r>
      <rPr>
        <sz val="9"/>
        <rFont val="Arial"/>
        <family val="2"/>
      </rPr>
      <t xml:space="preserve">Laforsch, C., Haas, A., Jung, N., Schwenk, K., Tollrian, R. and </t>
    </r>
    <r>
      <rPr>
        <b val="true"/>
        <sz val="9"/>
        <rFont val="Arial"/>
        <family val="2"/>
        <charset val="238"/>
      </rPr>
      <t xml:space="preserve">Petrusek, A. </t>
    </r>
    <r>
      <rPr>
        <sz val="9"/>
        <rFont val="Arial"/>
        <family val="2"/>
      </rPr>
      <t xml:space="preserve">(2009): “Crown of thorns” of </t>
    </r>
    <r>
      <rPr>
        <i val="true"/>
        <sz val="9"/>
        <rFont val="Arial"/>
        <family val="2"/>
        <charset val="238"/>
      </rPr>
      <t xml:space="preserve">Daphnia: </t>
    </r>
    <r>
      <rPr>
        <sz val="9"/>
        <rFont val="Arial"/>
        <family val="2"/>
      </rPr>
      <t xml:space="preserve">An exceptional inducible defense discovered by DNA barcoding. </t>
    </r>
    <r>
      <rPr>
        <sz val="9"/>
        <rFont val="Arial"/>
        <family val="2"/>
        <charset val="238"/>
      </rPr>
      <t xml:space="preserve">Communicative &amp; Integrative Biology</t>
    </r>
    <r>
      <rPr>
        <sz val="9"/>
        <rFont val="Arial"/>
        <family val="2"/>
      </rPr>
      <t xml:space="preserve"> 2(5): 379-381.</t>
    </r>
  </si>
  <si>
    <t xml:space="preserve">0,1</t>
  </si>
  <si>
    <r>
      <rPr>
        <sz val="9"/>
        <rFont val="Arial"/>
        <family val="2"/>
        <charset val="238"/>
      </rPr>
      <t xml:space="preserve">Baker, R. H. A., Battisti, A., Bremmer, J., Kenis, M., Mumford, J., Petter, F., Schräder, G., Bacher, S., De Barro, P., Hulme, P. E., Karadjova, O., Lansink, A. O., Pruvost, O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Roques, A., Baranchikov, Y. and Sun, J.-H. (2009): PRATIQUE: A research project to enhance pest risk analysis techniques in the European Union. EPPO Bulletin 39: 87–93. </t>
    </r>
  </si>
  <si>
    <r>
      <rPr>
        <sz val="9"/>
        <rFont val="Arial"/>
        <family val="2"/>
      </rPr>
      <t xml:space="preserve">Hutterer, R., Riegert, J. and </t>
    </r>
    <r>
      <rPr>
        <b val="true"/>
        <sz val="9"/>
        <rFont val="Arial"/>
        <family val="2"/>
        <charset val="238"/>
      </rPr>
      <t xml:space="preserve">Sedláček, O.</t>
    </r>
    <r>
      <rPr>
        <sz val="9"/>
        <rFont val="Arial"/>
        <family val="2"/>
      </rPr>
      <t xml:space="preserve"> (2009): A tiny new species of Sylvisorex (Mammalia: Soricidae) from the Bamenda Highlands, Cameroon. Bonner Zoologische Beiträge 56: 151-157.</t>
    </r>
  </si>
  <si>
    <r>
      <rPr>
        <b val="true"/>
        <sz val="9"/>
        <rFont val="Arial"/>
        <family val="2"/>
        <charset val="238"/>
      </rPr>
      <t xml:space="preserve">Pyšek, P. </t>
    </r>
    <r>
      <rPr>
        <sz val="9"/>
        <rFont val="Arial"/>
        <family val="2"/>
        <charset val="238"/>
      </rPr>
      <t xml:space="preserve">and Pergl, J. (2009): Editorial: Invasive species know no borders – neither does research in biological invasions. In: Pyšek P. &amp; Pergl J. (eds), Biological invasions: towards a synthesis, Neobiota 8: 1–2.</t>
    </r>
  </si>
  <si>
    <r>
      <rPr>
        <sz val="9"/>
        <rFont val="Arial"/>
        <family val="2"/>
        <charset val="238"/>
      </rPr>
      <t xml:space="preserve">Hulme, P. E., Nentwig, W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and Vilà, M. (2009): Common market, shared problems: time for a coordinated response to biological invasions in Europe? In: Pyšek, P. &amp; Pergl, J. (eds): Biological invasions: towards a synthesis. Neobiota 8: 3–19.</t>
    </r>
  </si>
  <si>
    <r>
      <rPr>
        <sz val="9"/>
        <rFont val="Arial"/>
        <family val="2"/>
        <charset val="238"/>
      </rPr>
      <t xml:space="preserve">Skálová, H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9): Germination and establishment of invasive and native Impatiens species in species-specific microsites. In: Pyšek, P. &amp; Pergl, J. (eds): Biological invasions: towards a synthesis. Neobiota 8: 101–109.</t>
    </r>
  </si>
  <si>
    <r>
      <rPr>
        <b val="true"/>
        <sz val="9"/>
        <rFont val="Arial"/>
        <family val="2"/>
        <charset val="238"/>
      </rPr>
      <t xml:space="preserve">Kozubíková, E.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Petrusek, A.</t>
    </r>
    <r>
      <rPr>
        <sz val="9"/>
        <rFont val="Arial"/>
        <family val="2"/>
      </rPr>
      <t xml:space="preserve"> (2009): Račí mor – přehled dosavadních poznatků o závažném onemocnění raků a zhodnocení situace v České republice. </t>
    </r>
    <r>
      <rPr>
        <sz val="9"/>
        <rFont val="Arial"/>
        <family val="2"/>
        <charset val="238"/>
      </rPr>
      <t xml:space="preserve">Bulletin VÚRH Vodňany </t>
    </r>
    <r>
      <rPr>
        <sz val="9"/>
        <rFont val="Arial"/>
        <family val="2"/>
      </rPr>
      <t xml:space="preserve">45(2-3): 34-57.</t>
    </r>
  </si>
  <si>
    <r>
      <rPr>
        <sz val="9"/>
        <rFont val="Arial"/>
        <family val="2"/>
        <charset val="238"/>
      </rPr>
      <t xml:space="preserve">Prach, K., Bastl, M., Konvalinková, P., Kovář, P., Novák, J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Řehounková, K. and Sádlo, J. (2008): Sukcese vegetace na antropogenních stanovištích v České republice – přehled dominantních druhů a stadií. Příroda 26: 5–26.</t>
    </r>
  </si>
  <si>
    <r>
      <rPr>
        <b val="true"/>
        <sz val="9"/>
        <rFont val="Arial"/>
        <family val="2"/>
        <charset val="238"/>
      </rPr>
      <t xml:space="preserve">Petrusková, T.</t>
    </r>
    <r>
      <rPr>
        <sz val="9"/>
        <rFont val="Arial"/>
        <family val="2"/>
        <charset val="238"/>
      </rPr>
      <t xml:space="preserve"> (2009): Ecology and behaviour of two European pipit species. Doktorská disertační práce, PřF UK v Praze, 79 str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</rPr>
      <t xml:space="preserve">, Chytrý, M. and</t>
    </r>
    <r>
      <rPr>
        <b val="true"/>
        <sz val="9"/>
        <rFont val="Arial"/>
        <family val="2"/>
        <charset val="238"/>
      </rPr>
      <t xml:space="preserve"> Jarošík, V.</t>
    </r>
    <r>
      <rPr>
        <sz val="9"/>
        <rFont val="Arial"/>
        <family val="2"/>
      </rPr>
      <t xml:space="preserve"> (2009): Habitats and land use as determinants of plant invasions in the temperature zone of Europe. In: Perrings, C., Mooney H., Williamson, M. (eds.): Bioinvasion and Globalization. Ecology, Economics, Management and Policy. Oxford University Press, Oxford. Pp 66-79.</t>
    </r>
  </si>
  <si>
    <t xml:space="preserve">KAPITOLY 1,1</t>
  </si>
  <si>
    <r>
      <rPr>
        <sz val="9"/>
        <rFont val="Arial"/>
        <family val="2"/>
        <charset val="238"/>
      </rPr>
      <t xml:space="preserve">Hulme, P. E., Nentwig, W.,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and Vila, M. (2009): The Editors: an end has a start. In: DAISIE (eds), Handbook of alien species in Europe, p. xiii–xvii, Springer, Berlin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Lambdon, P., Arianoutsou, M., Kühn, I., Pino, J. and Winter, M. (2009): Alien vascular plants of Europe. In: DAISIE (eds), Handbook of alien species in Europe, p. 43–61, Springer, Berlin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9): Fallopia japonica (Houtt.) Ronse Decr., Japanese knotweed (Polygonaceae, Magnoliophyta). In: DAISIE (eds), Handbook of alien species in Europe, p. 348, Springer, Berlin.</t>
    </r>
  </si>
  <si>
    <r>
      <rPr>
        <sz val="9"/>
        <rFont val="Arial"/>
        <family val="2"/>
        <charset val="238"/>
      </rPr>
      <t xml:space="preserve">Pergl, J., Perglová, I. and </t>
    </r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 (2009): Heracleum mantegazzianum Sommier &amp; Levier, giant hogweed (Apiaceae, Magnoliophyta). In: DAISIE (eds), Handbook of alien species in Europe, p. 350, Springer, Berlin.</t>
    </r>
  </si>
  <si>
    <r>
      <rPr>
        <b val="true"/>
        <sz val="9"/>
        <rFont val="Arial"/>
        <family val="2"/>
        <charset val="238"/>
      </rPr>
      <t xml:space="preserve">Pyšek, P.</t>
    </r>
    <r>
      <rPr>
        <sz val="9"/>
        <rFont val="Arial"/>
        <family val="2"/>
        <charset val="238"/>
      </rPr>
      <t xml:space="preserve">, Hulme, P. E. and Nentwig, W. (2009): Glossary of the main technical terms used in the handbook. In: DAISIE (eds), Handbook of alien species in Europe, p. 375–379, Springer, Berlin.</t>
    </r>
  </si>
  <si>
    <r>
      <rPr>
        <sz val="9"/>
        <rFont val="Arial"/>
        <family val="2"/>
        <charset val="238"/>
      </rPr>
      <t xml:space="preserve">Frynta, D., Marešová, E.,</t>
    </r>
    <r>
      <rPr>
        <b val="true"/>
        <sz val="9"/>
        <rFont val="Arial"/>
        <family val="2"/>
      </rPr>
      <t xml:space="preserve"> Landová, E</t>
    </r>
    <r>
      <rPr>
        <sz val="9"/>
        <rFont val="Arial"/>
        <family val="2"/>
      </rPr>
      <t xml:space="preserve">., Lišková, S., Šimková, O., Tichá, I., Zelenková, M. and Fuchs, R. (20</t>
    </r>
    <r>
      <rPr>
        <sz val="9"/>
        <rFont val="Arial"/>
        <family val="2"/>
        <charset val="238"/>
      </rPr>
      <t xml:space="preserve">09): </t>
    </r>
    <r>
      <rPr>
        <sz val="9"/>
        <rFont val="Arial"/>
        <family val="2"/>
      </rPr>
      <t xml:space="preserve">Are Animals in Zoos Rather Conspicuous than Endangered? In Columbus, A.M. &amp; Kuznetsov, Eds.: Endangered Species- New Research, Nova Science Publishers, Inc., New York: 299-341.</t>
    </r>
  </si>
  <si>
    <r>
      <rPr>
        <sz val="9"/>
        <rFont val="Arial"/>
        <family val="2"/>
      </rPr>
      <t xml:space="preserve">Bílý, S.,</t>
    </r>
    <r>
      <rPr>
        <b val="true"/>
        <sz val="9"/>
        <rFont val="Arial"/>
        <family val="2"/>
      </rPr>
      <t xml:space="preserve"> Fikáček, M. </t>
    </r>
    <r>
      <rPr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Šípek, P.</t>
    </r>
    <r>
      <rPr>
        <sz val="9"/>
        <rFont val="Arial"/>
        <family val="2"/>
      </rPr>
      <t xml:space="preserve"> (2008): First record of myrmecophily in buprestid beetles: immature stages of </t>
    </r>
    <r>
      <rPr>
        <i val="true"/>
        <sz val="9"/>
        <rFont val="Arial"/>
        <family val="2"/>
      </rPr>
      <t xml:space="preserve">Habroloma myrmecophila </t>
    </r>
    <r>
      <rPr>
        <sz val="9"/>
        <rFont val="Arial"/>
        <family val="2"/>
      </rPr>
      <t xml:space="preserve">sp. nov. (Coleoptera: Buprestidae) associated with</t>
    </r>
    <r>
      <rPr>
        <i val="true"/>
        <sz val="9"/>
        <rFont val="Arial"/>
        <family val="2"/>
      </rPr>
      <t xml:space="preserve"> Oecophylla </t>
    </r>
    <r>
      <rPr>
        <sz val="9"/>
        <rFont val="Arial"/>
        <family val="2"/>
      </rPr>
      <t xml:space="preserve">ants (Hymenoptera: Formicidae). Insect Systematics &amp; Evolution 39: 121-131.</t>
    </r>
  </si>
  <si>
    <r>
      <rPr>
        <b val="true"/>
        <sz val="9"/>
        <rFont val="Arial"/>
        <family val="2"/>
      </rPr>
      <t xml:space="preserve">Fikáček, M., </t>
    </r>
    <r>
      <rPr>
        <sz val="9"/>
        <rFont val="Arial"/>
        <family val="2"/>
      </rPr>
      <t xml:space="preserve">Archangelsky, M. and Torres P. M. (2008): Primary chaetotaxy of the larval head capsule and head appendages of the Hydrophilidae (Insecta: Coleoptera) based on larvae of the genus </t>
    </r>
    <r>
      <rPr>
        <i val="true"/>
        <sz val="9"/>
        <rFont val="Arial"/>
        <family val="2"/>
      </rPr>
      <t xml:space="preserve">Hydrobius</t>
    </r>
    <r>
      <rPr>
        <sz val="9"/>
        <rFont val="Arial"/>
        <family val="2"/>
      </rPr>
      <t xml:space="preserve"> Leach. Zootaxa 1874: 16-34.</t>
    </r>
  </si>
  <si>
    <r>
      <rPr>
        <b val="true"/>
        <sz val="9"/>
        <rFont val="Arial"/>
        <family val="2"/>
      </rPr>
      <t xml:space="preserve">Fikáček, M.</t>
    </r>
    <r>
      <rPr>
        <sz val="9"/>
        <rFont val="Arial"/>
        <family val="2"/>
      </rPr>
      <t xml:space="preserve">, Hájek J. and </t>
    </r>
    <r>
      <rPr>
        <b val="true"/>
        <sz val="9"/>
        <rFont val="Arial"/>
        <family val="2"/>
      </rPr>
      <t xml:space="preserve">Prokop, J.</t>
    </r>
    <r>
      <rPr>
        <sz val="9"/>
        <rFont val="Arial"/>
        <family val="2"/>
      </rPr>
      <t xml:space="preserve"> (2008): New records of the water beetles (Coleoptera: Dytiscidae, Hydrophilidae) from the central European Oligocene-Miocene deposits, with a confirmation of the generic attribution of </t>
    </r>
    <r>
      <rPr>
        <i val="true"/>
        <sz val="9"/>
        <rFont val="Arial"/>
        <family val="2"/>
      </rPr>
      <t xml:space="preserve">Hydrobiomorpha enspelense</t>
    </r>
    <r>
      <rPr>
        <sz val="9"/>
        <rFont val="Arial"/>
        <family val="2"/>
      </rPr>
      <t xml:space="preserve"> Wedmann 2000. Annales de la Société Entomologique de France (n.s.) 44(2): 187-199.</t>
    </r>
  </si>
  <si>
    <r>
      <rPr>
        <sz val="9"/>
        <rFont val="Arial"/>
        <family val="2"/>
      </rPr>
      <t xml:space="preserve">Micó, E., Morón, M.A., </t>
    </r>
    <r>
      <rPr>
        <b val="true"/>
        <sz val="9"/>
        <rFont val="Arial"/>
        <family val="2"/>
      </rPr>
      <t xml:space="preserve">Šípek, P.</t>
    </r>
    <r>
      <rPr>
        <sz val="9"/>
        <rFont val="Arial"/>
        <family val="2"/>
      </rPr>
      <t xml:space="preserve"> and Galante, E. (2008): Larval morphology enhances phylogenetic reconstruction in Cetoniidae (Coleoptera: Scarabaeoidea) and allows the interpretation of the evolution of larval feeding habits. Systematic Entomology 33: 128-144.</t>
    </r>
  </si>
  <si>
    <r>
      <rPr>
        <sz val="9"/>
        <rFont val="Arial"/>
        <family val="2"/>
      </rPr>
      <t xml:space="preserve">Nel, A., </t>
    </r>
    <r>
      <rPr>
        <b val="true"/>
        <sz val="9"/>
        <rFont val="Arial"/>
        <family val="2"/>
      </rPr>
      <t xml:space="preserve">Prokop, J.</t>
    </r>
    <r>
      <rPr>
        <sz val="9"/>
        <rFont val="Arial"/>
        <family val="2"/>
      </rPr>
      <t xml:space="preserve"> and Ross, A. J. (2008): New genus of leaf-mimicking katydids (Orthoptera: Tettigoniidae) from the late Eocene – early Oligocene of France and England. Comptes Rendus Palevol 7(4): 211-216.</t>
    </r>
  </si>
  <si>
    <r>
      <rPr>
        <sz val="9"/>
        <rFont val="Arial"/>
        <family val="2"/>
      </rPr>
      <t xml:space="preserve">Petrů, M., Špinka, M., Lhota, S. and </t>
    </r>
    <r>
      <rPr>
        <b val="true"/>
        <sz val="9"/>
        <rFont val="Arial"/>
        <family val="2"/>
      </rPr>
      <t xml:space="preserve">Šípek, P. </t>
    </r>
    <r>
      <rPr>
        <sz val="9"/>
        <rFont val="Arial"/>
        <family val="2"/>
      </rPr>
      <t xml:space="preserve">(2008): Head rotations in the play of Hanuman Langurs (Semnopithecus entellus): Description and analysis of function. Journal of Comparative Psychology 122: 9-18.</t>
    </r>
  </si>
  <si>
    <r>
      <rPr>
        <sz val="9"/>
        <rFont val="Arial"/>
        <family val="2"/>
      </rPr>
      <t xml:space="preserve">Ren, D., Nel, A. and </t>
    </r>
    <r>
      <rPr>
        <b val="true"/>
        <sz val="9"/>
        <rFont val="Arial"/>
        <family val="2"/>
      </rPr>
      <t xml:space="preserve">Prokop, J.</t>
    </r>
    <r>
      <rPr>
        <sz val="9"/>
        <rFont val="Arial"/>
        <family val="2"/>
      </rPr>
      <t xml:space="preserve"> (2008). New early griffenfly, Sinomeganeura huangheensis from the Late Carboniferous of northern China (Meganisoptera: Meganeuridae). Insect Systematics &amp; Evolution 38: 223-229.</t>
    </r>
  </si>
  <si>
    <r>
      <rPr>
        <sz val="9"/>
        <rFont val="Arial"/>
        <family val="2"/>
      </rPr>
      <t xml:space="preserve">Anlas, S., </t>
    </r>
    <r>
      <rPr>
        <b val="true"/>
        <sz val="9"/>
        <rFont val="Arial"/>
        <family val="2"/>
      </rPr>
      <t xml:space="preserve">Fikáček, M.</t>
    </r>
    <r>
      <rPr>
        <sz val="9"/>
        <rFont val="Arial"/>
        <family val="2"/>
      </rPr>
      <t xml:space="preserve"> and Tezcan, S. (2008): Notes on the seasonal dynamics of the coprophagous Hydrophilidae (Coleoptera) in western Turkey, with first record of </t>
    </r>
    <r>
      <rPr>
        <i val="true"/>
        <sz val="9"/>
        <rFont val="Arial"/>
        <family val="2"/>
      </rPr>
      <t xml:space="preserve">Megasternum concinnum </t>
    </r>
    <r>
      <rPr>
        <sz val="9"/>
        <rFont val="Arial"/>
        <family val="2"/>
      </rPr>
      <t xml:space="preserve">for Turkish fauna. Linzer Biologische Beiträge 40(1): 409-417.</t>
    </r>
  </si>
  <si>
    <r>
      <rPr>
        <sz val="9"/>
        <rFont val="Arial"/>
        <family val="2"/>
      </rPr>
      <t xml:space="preserve">Boukal, D. S., Boukal, M., </t>
    </r>
    <r>
      <rPr>
        <b val="true"/>
        <sz val="9"/>
        <rFont val="Arial"/>
        <family val="2"/>
      </rPr>
      <t xml:space="preserve">Fikáček, M.</t>
    </r>
    <r>
      <rPr>
        <sz val="9"/>
        <rFont val="Arial"/>
        <family val="2"/>
      </rPr>
      <t xml:space="preserve">, Hájek, J., Klečka, J., Skalický, S., Šťastný, J. and Trávníček, D. (2008): Katalog vodních brouků České republiky. Catalogue of water beetles of the Czech Republic (Coleoptera: Sphaeriusidae, Gyrinidae, Haliplidae, Noteridae, Hygrobiidae, Dytiscidae, Helophoridae, Georissidae, Hydrochidae, Spercheidae, Hydrophilidae, Hydraenidae, Scirtidae, Elmidae, Dryopidae, Limnichidae, Heteroceridae, Psephenidae). Klapalekiana 43 (2007)(Supplementum): 1-289.</t>
    </r>
  </si>
  <si>
    <r>
      <rPr>
        <b val="true"/>
        <sz val="9"/>
        <rFont val="Arial"/>
        <family val="2"/>
      </rPr>
      <t xml:space="preserve">Fikáček, M. </t>
    </r>
    <r>
      <rPr>
        <sz val="9"/>
        <rFont val="Arial"/>
        <family val="2"/>
      </rPr>
      <t xml:space="preserve">(2008): A new species of the genus </t>
    </r>
    <r>
      <rPr>
        <i val="true"/>
        <sz val="9"/>
        <rFont val="Arial"/>
        <family val="2"/>
      </rPr>
      <t xml:space="preserve">Cyrtonion</t>
    </r>
    <r>
      <rPr>
        <sz val="9"/>
        <rFont val="Arial"/>
        <family val="2"/>
      </rPr>
      <t xml:space="preserve"> (Coleoptera: Hydrophilidae: Megasternini) from the Democratic Republic of the Congo. Acta Entomologica Musei Nationalis Pragae 48: 27-35.</t>
    </r>
  </si>
  <si>
    <r>
      <rPr>
        <sz val="9"/>
        <rFont val="Arial"/>
        <family val="2"/>
      </rPr>
      <t xml:space="preserve">Hájek, J. and </t>
    </r>
    <r>
      <rPr>
        <b val="true"/>
        <sz val="9"/>
        <rFont val="Arial"/>
        <family val="2"/>
      </rPr>
      <t xml:space="preserve"> Fikáček, M. </t>
    </r>
    <r>
      <rPr>
        <sz val="9"/>
        <rFont val="Arial"/>
        <family val="2"/>
      </rPr>
      <t xml:space="preserve">(2008): </t>
    </r>
    <r>
      <rPr>
        <sz val="9"/>
        <color rgb="FF333333"/>
        <rFont val="Arial"/>
        <family val="2"/>
      </rPr>
      <t xml:space="preserve">A review of the genus </t>
    </r>
    <r>
      <rPr>
        <i val="true"/>
        <sz val="9"/>
        <color rgb="FF333333"/>
        <rFont val="Arial"/>
        <family val="2"/>
      </rPr>
      <t xml:space="preserve">Satonius </t>
    </r>
    <r>
      <rPr>
        <sz val="9"/>
        <color rgb="FF333333"/>
        <rFont val="Arial"/>
        <family val="2"/>
      </rPr>
      <t xml:space="preserve">(Coleoptera: Myxophaga: Torridincolidae): taxonomic revision, larval morphology, notes on wing polymorphism, and phylogenetic implications. Acta Entomologica Musei Nationalis Pragae</t>
    </r>
    <r>
      <rPr>
        <i val="true"/>
        <sz val="9"/>
        <color rgb="FF333333"/>
        <rFont val="Arial"/>
        <family val="2"/>
      </rPr>
      <t xml:space="preserve"> </t>
    </r>
    <r>
      <rPr>
        <sz val="9"/>
        <color rgb="FF333333"/>
        <rFont val="Arial"/>
        <family val="2"/>
      </rPr>
      <t xml:space="preserve">48: 655-676.</t>
    </r>
  </si>
  <si>
    <r>
      <rPr>
        <sz val="9"/>
        <rFont val="Arial"/>
        <family val="2"/>
      </rPr>
      <t xml:space="preserve">Háva, J., </t>
    </r>
    <r>
      <rPr>
        <b val="true"/>
        <sz val="9"/>
        <rFont val="Arial"/>
        <family val="2"/>
      </rPr>
      <t xml:space="preserve">Prokop, J. </t>
    </r>
    <r>
      <rPr>
        <sz val="9"/>
        <rFont val="Arial"/>
        <family val="2"/>
      </rPr>
      <t xml:space="preserve">and Herrmann, A. (2008). New fossil dermestid beetles (Coleoptera: Dermestidae) from the Baltic amber - III. Acta Societatis Zoologicae Bohemicae 71(3-4): 151–157.</t>
    </r>
  </si>
  <si>
    <r>
      <rPr>
        <b val="true"/>
        <sz val="9"/>
        <rFont val="Arial"/>
        <family val="2"/>
      </rPr>
      <t xml:space="preserve">Janšta, P.</t>
    </r>
    <r>
      <rPr>
        <sz val="9"/>
        <rFont val="Arial"/>
        <family val="2"/>
      </rPr>
      <t xml:space="preserve">, Vrabec, V., Stránský, J., Mikát, M. and Mocek, B. (2008): The occurence of the praying mantis (Myntis religiosa) (Mantodea: Mantidae) in central Bohemia and its distribution in the Czech Republic. Klapalekiana, 44: 21-25.</t>
    </r>
  </si>
  <si>
    <r>
      <rPr>
        <b val="true"/>
        <sz val="9"/>
        <rFont val="Arial"/>
        <family val="2"/>
      </rPr>
      <t xml:space="preserve">Straka, J. </t>
    </r>
    <r>
      <rPr>
        <sz val="9"/>
        <rFont val="Arial"/>
        <family val="2"/>
      </rPr>
      <t xml:space="preserve">(2008): Tachysphex stysi sp. nov. (Hymenoptera: Apoidea: Crabronidae) from Central Asia. Acta Entomologica Musei Nationalis Pragae 48: 691-696. </t>
    </r>
  </si>
  <si>
    <r>
      <rPr>
        <b val="true"/>
        <sz val="9"/>
        <rFont val="Arial"/>
        <family val="2"/>
      </rPr>
      <t xml:space="preserve">Straka, J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Janšta, P.</t>
    </r>
    <r>
      <rPr>
        <sz val="9"/>
        <rFont val="Arial"/>
        <family val="2"/>
      </rPr>
      <t xml:space="preserve">, Farkač, J. and Vrabec, V. (2008): Faunistic records from the Czech Republic – 827. Hymenoptera: Apocrita. Klapalekiana 44: </t>
    </r>
  </si>
  <si>
    <r>
      <rPr>
        <b val="true"/>
        <sz val="9"/>
        <rFont val="Arial"/>
        <family val="2"/>
      </rPr>
      <t xml:space="preserve">Janšta, P. </t>
    </r>
    <r>
      <rPr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Straka, J.</t>
    </r>
    <r>
      <rPr>
        <sz val="9"/>
        <rFont val="Arial"/>
        <family val="2"/>
      </rPr>
      <t xml:space="preserve"> (2008): Blanokřídlí. Pp. 113-116. In: Reiter, A. (Ed.): </t>
    </r>
    <r>
      <rPr>
        <i val="true"/>
        <sz val="9"/>
        <rFont val="Arial"/>
        <family val="2"/>
      </rPr>
      <t xml:space="preserve">Přírodovědné zajímavosti Znojemska</t>
    </r>
    <r>
      <rPr>
        <sz val="9"/>
        <rFont val="Arial"/>
        <family val="2"/>
      </rPr>
      <t xml:space="preserve">. Jihomoravské muzeum ve Znojmě, Znojmo. 198 pp.</t>
    </r>
  </si>
  <si>
    <t xml:space="preserve">KAPITOLY 0,3</t>
  </si>
  <si>
    <r>
      <rPr>
        <sz val="9"/>
        <rFont val="Arial"/>
        <family val="2"/>
      </rPr>
      <t xml:space="preserve">Batelka, J. and </t>
    </r>
    <r>
      <rPr>
        <b val="true"/>
        <sz val="9"/>
        <rFont val="Arial"/>
        <family val="2"/>
      </rPr>
      <t xml:space="preserve">Straka, J.</t>
    </r>
    <r>
      <rPr>
        <sz val="9"/>
        <rFont val="Arial"/>
        <family val="2"/>
      </rPr>
      <t xml:space="preserve"> (2008): Order Strepsiptera, family Stylopidae, pp. 325-326. In: van Harten, A. (ed.): Arthropod fauna of the UAE, Volume 1. Abu Dhabi, Dar Al Ummah Printing, Publishing, Distribution &amp; Advertising, 754 pp.</t>
    </r>
  </si>
  <si>
    <r>
      <rPr>
        <sz val="9"/>
        <rFont val="Arial"/>
        <family val="2"/>
        <charset val="238"/>
      </rPr>
      <t xml:space="preserve">Čeřovský, V., Buděšínský, M., Hovorka, O., Cvačka, J., Voburka, Z., Slaninová, J., Borovičková, L., Fučík, V., Bednárová, L., Votruba, I. and </t>
    </r>
    <r>
      <rPr>
        <b val="true"/>
        <sz val="9"/>
        <rFont val="Arial"/>
        <family val="2"/>
        <charset val="238"/>
      </rPr>
      <t xml:space="preserve">Straka, J</t>
    </r>
    <r>
      <rPr>
        <sz val="9"/>
        <rFont val="Arial"/>
        <family val="2"/>
        <charset val="238"/>
      </rPr>
      <t xml:space="preserve">. (2009): Lasioglossins: three novel antimicrobial peptides from the venom of the eusocial bee lasioglossum laticeps (Hymenoptera: Halictidae). ChemBioChem, 10(12): 2089-99.</t>
    </r>
  </si>
  <si>
    <r>
      <rPr>
        <sz val="9"/>
        <rFont val="Arial"/>
        <family val="2"/>
        <charset val="238"/>
      </rPr>
      <t xml:space="preserve">Dostál, 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Prokop, J.</t>
    </r>
    <r>
      <rPr>
        <sz val="9"/>
        <rFont val="Arial"/>
        <family val="2"/>
        <charset val="238"/>
      </rPr>
      <t xml:space="preserve"> (2009):New fossil insects from the Lower Permian of Boskovice Basin in southern Moravia (Diaphanopterodea: Martynoviidae). Geobios 42(4): 495-502.</t>
    </r>
  </si>
  <si>
    <r>
      <rPr>
        <b val="true"/>
        <sz val="9"/>
        <rFont val="Arial"/>
        <family val="2"/>
        <charset val="238"/>
      </rPr>
      <t xml:space="preserve">Fikáček, M</t>
    </r>
    <r>
      <rPr>
        <sz val="9"/>
        <rFont val="Arial"/>
        <family val="2"/>
        <charset val="238"/>
      </rPr>
      <t xml:space="preserve">. and Šípková, H. (2009): New Asian Hydroscapha, with comments on male-female association of co-occuring species (Coleoptera: Myxophaga: Hydroscaphidae). Zootaxa 2286: 31-48.</t>
    </r>
  </si>
  <si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, Hebauer, F. and Hansen, M. (2009): Taxonomic revision of New World species of the genus Oosternum Sharp, 1882 (Coleoptera: Hydrophilidae: Sphaeridiinae) I. Definition of species groups and revision of O. aequinoctiale species group. Zootaxa 2054: 1-37.</t>
    </r>
  </si>
  <si>
    <r>
      <rPr>
        <sz val="9"/>
        <rFont val="Arial"/>
        <family val="2"/>
        <charset val="238"/>
      </rPr>
      <t xml:space="preserve">Liu, Yu., Ren, D. and </t>
    </r>
    <r>
      <rPr>
        <b val="true"/>
        <sz val="9"/>
        <rFont val="Arial"/>
        <family val="2"/>
        <charset val="238"/>
      </rPr>
      <t xml:space="preserve">Prokop, J. </t>
    </r>
    <r>
      <rPr>
        <sz val="9"/>
        <rFont val="Arial"/>
        <family val="2"/>
        <charset val="238"/>
      </rPr>
      <t xml:space="preserve">(2009): Discovery of a new Namurian archaeorthopterid from Ningxia, China (Insecta: Archaeorthoptera). Zootaxa 2032: 63–68.</t>
    </r>
  </si>
  <si>
    <r>
      <rPr>
        <sz val="9"/>
        <rFont val="Arial"/>
        <family val="2"/>
        <charset val="238"/>
      </rPr>
      <t xml:space="preserve">Nel, A., Fleck, G., Garrouste, R., Gand, G., Lapeyrie, J., Bybee, S.M. and </t>
    </r>
    <r>
      <rPr>
        <b val="true"/>
        <sz val="9"/>
        <rFont val="Arial"/>
        <family val="2"/>
        <charset val="238"/>
      </rPr>
      <t xml:space="preserve">Prokop, J.</t>
    </r>
    <r>
      <rPr>
        <sz val="9"/>
        <rFont val="Arial"/>
        <family val="2"/>
        <charset val="238"/>
      </rPr>
      <t xml:space="preserve"> (2009): Revision of Permo-Carboniferous griffenflies (Insecta: Odonatoptera: Meganisoptera) based upon new species and redescription of selected poorly known taxa from Eurasia. Palaeontographica Abt. A 289: 89-121.</t>
    </r>
  </si>
  <si>
    <r>
      <rPr>
        <b val="true"/>
        <sz val="9"/>
        <rFont val="Arial"/>
        <family val="2"/>
        <charset val="238"/>
      </rPr>
      <t xml:space="preserve">Prokop, J.</t>
    </r>
    <r>
      <rPr>
        <sz val="9"/>
        <rFont val="Arial"/>
        <family val="2"/>
        <charset val="238"/>
      </rPr>
      <t xml:space="preserve"> and Nel, A. (2009): Systematic position of Triplosoba, hitherto the oldest mayfly from Upper Carboniferous of Commentry in Central France (Insecta: Palaeodictyopterida). Systematic Entomology 34: 610-615.</t>
    </r>
  </si>
  <si>
    <r>
      <rPr>
        <sz val="9"/>
        <rFont val="Arial"/>
        <family val="2"/>
        <charset val="238"/>
      </rPr>
      <t xml:space="preserve">Rozen, J. G. Jr., </t>
    </r>
    <r>
      <rPr>
        <b val="true"/>
        <sz val="9"/>
        <rFont val="Arial"/>
        <family val="2"/>
        <charset val="238"/>
      </rPr>
      <t xml:space="preserve">Straka, J. </t>
    </r>
    <r>
      <rPr>
        <sz val="9"/>
        <rFont val="Arial"/>
        <family val="2"/>
        <charset val="238"/>
      </rPr>
      <t xml:space="preserve">and Rezková, K. (2009): Oocytes, larvae, and cleptoparasitic behavior of Biastes emarginatus (Hymenoptera: Apidae: Nomadinae: Biastini). American Museum Novitates 3667: 1-15.</t>
    </r>
  </si>
  <si>
    <r>
      <rPr>
        <b val="true"/>
        <sz val="9"/>
        <rFont val="Arial"/>
        <family val="2"/>
        <charset val="238"/>
      </rPr>
      <t xml:space="preserve">Šípek, P</t>
    </r>
    <r>
      <rPr>
        <sz val="9"/>
        <rFont val="Arial"/>
        <family val="2"/>
        <charset val="238"/>
      </rPr>
      <t xml:space="preserve">., Grebennikov, V. and Gill, B. (2009): Afromontane Coelocorynus (Coleoptera: Scarabaeidae: Cetoniinae): larval descriptions, biological notes, phylogenetic analysis and polyphyly of Trichiini. European Journal of Entomology 106: 95-106.</t>
    </r>
  </si>
  <si>
    <r>
      <rPr>
        <b val="true"/>
        <sz val="9"/>
        <rFont val="Arial"/>
        <family val="2"/>
        <charset val="238"/>
      </rPr>
      <t xml:space="preserve">Šípek, P., Král, D.</t>
    </r>
    <r>
      <rPr>
        <sz val="9"/>
        <rFont val="Arial"/>
        <family val="2"/>
        <charset val="238"/>
      </rPr>
      <t xml:space="preserve"> and Jahn, O. (2009): Description of the larvae of  Dicronocephalus wallichi bourgoini (Coleoptera: Scarabaeidae: Cetoniinae) with observations on nesting behavior and life cycle of two Dicronocephalus species under laboratory conditions. Annales de la Société Entomologique de France (n.s.) 44(4): 409-417.</t>
    </r>
  </si>
  <si>
    <r>
      <rPr>
        <sz val="9"/>
        <rFont val="Arial"/>
        <family val="2"/>
        <charset val="238"/>
      </rPr>
      <t xml:space="preserve">Vitner, J. and </t>
    </r>
    <r>
      <rPr>
        <b val="true"/>
        <sz val="9"/>
        <rFont val="Arial"/>
        <family val="2"/>
        <charset val="238"/>
      </rPr>
      <t xml:space="preserve">Král, D.</t>
    </r>
    <r>
      <rPr>
        <sz val="9"/>
        <rFont val="Arial"/>
        <family val="2"/>
        <charset val="238"/>
      </rPr>
      <t xml:space="preserve">  (2009): Immature stages and nest construction in Synapsis yunnanus (Coleoptera: Scarabaeidae). Annales de la Société Entomologique de France (n.s.) 45(1): 49-66.</t>
    </r>
  </si>
  <si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 (2009): Taxonomic revision of New World species of the genus Oosternum Sharp. III. A new species of O. aequinoctiale species group from Costa Rica (Hydrophilidae: Sphaeridiinae: Megasternini). Koleopterologische Rundschau 79: 179-187.</t>
    </r>
  </si>
  <si>
    <r>
      <rPr>
        <b val="true"/>
        <sz val="9"/>
        <rFont val="Arial"/>
        <family val="2"/>
        <charset val="238"/>
      </rPr>
      <t xml:space="preserve">Fikáček, M. </t>
    </r>
    <r>
      <rPr>
        <sz val="9"/>
        <rFont val="Arial"/>
        <family val="2"/>
        <charset val="238"/>
      </rPr>
      <t xml:space="preserve">(2009): The occurrence of introduced species of the genus Cercyon (Coleoptera: Hydrophilidae) in the Neotropical region. Revista de la Sociedad Entomológica Argentina 68 (3-4): 351-357.</t>
    </r>
  </si>
  <si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 and Hebauer, F. (2009): Taxonomic revision of New World species of the genus Oosternum Sharp, 1882 (Coleoptera: Hydrophilidae: Sphaeridiinae) II. The O. convexum species group. Acta Entomologica Musei Nationalis Pragae 49(1): 103-117.</t>
    </r>
  </si>
  <si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, Boukal, M., Lökkös, A., Kraus, Z. and Křivan, V. (2009): First records of Cercyon hungaricus from Slovakia, notes on its distribution and biology, and fixation of its type specimens (Coleoptera: Hydrophilidae: Sphaeridiinae). Acta Musei Moraviae - Scientiae Biologicae 94: 73–80.</t>
    </r>
  </si>
  <si>
    <r>
      <rPr>
        <sz val="9"/>
        <rFont val="Arial"/>
        <family val="2"/>
        <charset val="238"/>
      </rPr>
      <t xml:space="preserve">Gentili, E. and </t>
    </r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 (2009): Taxonomic notes on Laccobius, subgenus Glyptolaccobius, with new records and description of four new species (Coleoptera: Hydrophilidae). Acta Entomologica Musei Nationalis Pragae 49(2): 607-624.</t>
    </r>
  </si>
  <si>
    <r>
      <rPr>
        <sz val="9"/>
        <rFont val="Arial"/>
        <family val="2"/>
        <charset val="238"/>
      </rPr>
      <t xml:space="preserve">Nel, A. and </t>
    </r>
    <r>
      <rPr>
        <b val="true"/>
        <sz val="9"/>
        <rFont val="Arial"/>
        <family val="2"/>
        <charset val="238"/>
      </rPr>
      <t xml:space="preserve">Prokop, J. </t>
    </r>
    <r>
      <rPr>
        <sz val="9"/>
        <rFont val="Arial"/>
        <family val="2"/>
        <charset val="238"/>
      </rPr>
      <t xml:space="preserve">(2009): Go to the species in paleoentomology: illusion or necessity. Mémoires de la Société Entomologique de France 8 (2009): 49-55.</t>
    </r>
  </si>
  <si>
    <r>
      <rPr>
        <b val="true"/>
        <sz val="9"/>
        <rFont val="Arial"/>
        <family val="2"/>
        <charset val="238"/>
      </rPr>
      <t xml:space="preserve">Straka, J. </t>
    </r>
    <r>
      <rPr>
        <sz val="9"/>
        <rFont val="Arial"/>
        <family val="2"/>
        <charset val="238"/>
      </rPr>
      <t xml:space="preserve">(2009): Evolution of cleptoparasitic behaviour in bees (Insecta: Hymenoptera: Apoidea). PhD. Thesis, Charles University, Prague, 88 pp.</t>
    </r>
  </si>
  <si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 (2009): Order Coleoptera. Family Helophoridae. Pp. 142-144. In: van Harten, A. (ed.): Arthropod fauna of the UAE, volume 2.</t>
    </r>
  </si>
  <si>
    <t xml:space="preserve">KAPITOLY 0,4</t>
  </si>
  <si>
    <r>
      <rPr>
        <b val="true"/>
        <sz val="9"/>
        <rFont val="Arial"/>
        <family val="2"/>
        <charset val="238"/>
      </rPr>
      <t xml:space="preserve">Fikáček, M.</t>
    </r>
    <r>
      <rPr>
        <sz val="9"/>
        <rFont val="Arial"/>
        <family val="2"/>
        <charset val="238"/>
      </rPr>
      <t xml:space="preserve"> and Trávníček, D. (2009): Georissidae of the United Arab Emirates. Pp.145-148. In: van Harten, A. (ed.): Arthropod fauna of the UAE, volume 2.</t>
    </r>
  </si>
  <si>
    <r>
      <rPr>
        <b val="true"/>
        <sz val="9"/>
        <rFont val="Arial"/>
        <family val="2"/>
        <charset val="238"/>
      </rPr>
      <t xml:space="preserve">Čepička, I.</t>
    </r>
    <r>
      <rPr>
        <sz val="9"/>
        <rFont val="Arial"/>
        <family val="2"/>
        <charset val="238"/>
      </rPr>
      <t xml:space="preserve">, Kostka, M., Uzlíkova, M., Kulda, J. and Flegr, J. (2008): Non-monophyly of Retortamonadida and high genetic diversity of the genus Chilomastix suggested by analysis of SSU rDNA. Molecular Phylogenetics and Evolution, 48: 770-775. </t>
    </r>
  </si>
  <si>
    <r>
      <rPr>
        <b val="true"/>
        <sz val="9"/>
        <rFont val="Arial"/>
        <family val="2"/>
        <charset val="238"/>
      </rPr>
      <t xml:space="preserve">Juřičková L.</t>
    </r>
    <r>
      <rPr>
        <sz val="9"/>
        <rFont val="Arial"/>
        <family val="2"/>
      </rPr>
      <t xml:space="preserve">, Horsák M., Cameron R., Hylander K., Míkovcová A., Hlaváč Č. J. and Rohovec J. (2008): Land snail distribution patterns within a site: The role of different calcium sources. European Journal of Soil Biology, 44: 172-179. </t>
    </r>
  </si>
  <si>
    <r>
      <rPr>
        <sz val="9"/>
        <rFont val="Arial"/>
        <family val="2"/>
      </rPr>
      <t xml:space="preserve">Kolísko, M., </t>
    </r>
    <r>
      <rPr>
        <b val="true"/>
        <sz val="9"/>
        <rFont val="Arial"/>
        <family val="2"/>
      </rPr>
      <t xml:space="preserve">Č</t>
    </r>
    <r>
      <rPr>
        <b val="true"/>
        <sz val="9"/>
        <rFont val="Arial"/>
        <family val="2"/>
        <charset val="238"/>
      </rPr>
      <t xml:space="preserve">epička, I.,</t>
    </r>
    <r>
      <rPr>
        <sz val="9"/>
        <rFont val="Arial"/>
        <family val="2"/>
      </rPr>
      <t xml:space="preserve"> Hampl, V., Leigh, J., Roger, A.J., Kulda, J., Simpson, A.G.B. and Flegr, J. (2008): Molecular phylogeny of diplomonads and enteromonads based on SSU rRNA, a-tubulin and HSP90 genes: implications for the evolutionary history of the double karyomastigont of diplomonads. BMC Evolutionary Biology, 8: 205. </t>
    </r>
  </si>
  <si>
    <r>
      <rPr>
        <sz val="9"/>
        <rFont val="Arial"/>
        <family val="2"/>
        <charset val="238"/>
      </rPr>
      <t xml:space="preserve">Kostka, M., Uzlíková, M.,</t>
    </r>
    <r>
      <rPr>
        <b val="true"/>
        <sz val="9"/>
        <rFont val="Arial"/>
        <family val="2"/>
        <charset val="238"/>
      </rPr>
      <t xml:space="preserve"> Čepička, I. </t>
    </r>
    <r>
      <rPr>
        <sz val="9"/>
        <rFont val="Arial"/>
        <family val="2"/>
      </rPr>
      <t xml:space="preserve">and</t>
    </r>
    <r>
      <rPr>
        <sz val="9"/>
        <rFont val="Arial"/>
        <family val="2"/>
        <charset val="238"/>
      </rPr>
      <t xml:space="preserve"> Flegr, J. (2008): SlowFaster, a user-friendly program for slow-fast analysis and its application on phylogeny of Blastocystis. BMC Bioinformatics 9: 341.</t>
    </r>
  </si>
  <si>
    <r>
      <rPr>
        <b val="true"/>
        <sz val="9"/>
        <rFont val="Arial"/>
        <family val="2"/>
        <charset val="238"/>
      </rPr>
      <t xml:space="preserve">Král, J.</t>
    </r>
    <r>
      <rPr>
        <sz val="9"/>
        <rFont val="Arial"/>
        <family val="2"/>
      </rPr>
      <t xml:space="preserve">, Kováč, L., </t>
    </r>
    <r>
      <rPr>
        <b val="true"/>
        <sz val="9"/>
        <rFont val="Arial"/>
        <family val="2"/>
        <charset val="238"/>
      </rPr>
      <t xml:space="preserve">Šťáhlavský, F</t>
    </r>
    <r>
      <rPr>
        <sz val="9"/>
        <rFont val="Arial"/>
        <family val="2"/>
      </rPr>
      <t xml:space="preserve">., Lonský, P. and Ľuptáčik, P. (2008): The first karyotype study in palpigrades, a primitive order of arachnids (Arachnida, Palpigradi). Genetica, 134: 79-87.</t>
    </r>
  </si>
  <si>
    <r>
      <rPr>
        <sz val="9"/>
        <rFont val="Arial"/>
        <family val="2"/>
      </rPr>
      <t xml:space="preserve">Řezáč, M., </t>
    </r>
    <r>
      <rPr>
        <b val="true"/>
        <sz val="9"/>
        <rFont val="Arial"/>
        <family val="2"/>
        <charset val="238"/>
      </rPr>
      <t xml:space="preserve">Král, J. </t>
    </r>
    <r>
      <rPr>
        <sz val="9"/>
        <rFont val="Arial"/>
        <family val="2"/>
      </rPr>
      <t xml:space="preserve">and Pekár, S. (2008): The spider genus Dysdera (Araneae: Dysderidae) in central Europe: revision and natural history. The Journal of Arachnology, 35: 432-462.</t>
    </r>
  </si>
  <si>
    <r>
      <rPr>
        <sz val="9"/>
        <rFont val="Arial"/>
        <family val="2"/>
      </rPr>
      <t xml:space="preserve">Zaragoza, J. and </t>
    </r>
    <r>
      <rPr>
        <b val="true"/>
        <sz val="9"/>
        <rFont val="Arial"/>
        <family val="2"/>
        <charset val="238"/>
      </rPr>
      <t xml:space="preserve">Šťáhlavský, F.</t>
    </r>
    <r>
      <rPr>
        <sz val="9"/>
        <rFont val="Arial"/>
        <family val="2"/>
      </rPr>
      <t xml:space="preserve"> (2008): A new Roncus species (Pseudoscorpiones: Neobisiidae) from Montseny Natural Park (Catalonia, Spain), with remarks on karyology. Zootaxa 1693: 27–40. </t>
    </r>
  </si>
  <si>
    <r>
      <rPr>
        <b val="true"/>
        <sz val="9"/>
        <rFont val="Arial"/>
        <family val="2"/>
        <charset val="238"/>
      </rPr>
      <t xml:space="preserve">Smrž, J. </t>
    </r>
    <r>
      <rPr>
        <sz val="9"/>
        <rFont val="Arial"/>
        <family val="2"/>
      </rPr>
      <t xml:space="preserve">and Soukalová, H. (2008): Mycophagous mites (Acari: Oribatida and Acaridida) and their  cooperation with chitinolytic bacteria.  In: Bertrand, M.,Kreiter, S.,McCoy, K.D., Migeon, A., Navajas, M.,Tixier, M.-S. (eds). Integrative acarology.EURAAC, Montpellier, France. pp.259-262.</t>
    </r>
  </si>
  <si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</rPr>
      <t xml:space="preserve"> (2008): Měkkýši NPR Voděradské bučiny. Malacologica Bohemoslovaca 7: 93-101. </t>
    </r>
  </si>
  <si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</rPr>
      <t xml:space="preserve"> and  Ložek, V. (2008): Molluscs of the Krkonoše Mts. (Czech Republic). Malacologica Bohemoslovaca 7: 55-69</t>
    </r>
  </si>
  <si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</rPr>
      <t xml:space="preserve"> (2007): Měkkýši 247-270. In: Kůdela, V., Braunová, M. (Eds): Česko-anglická rostlinolékařská terminologie. 1 vydání. Praha, Academia, 880 pp. </t>
    </r>
  </si>
  <si>
    <t xml:space="preserve">KAPITOLY 0,1</t>
  </si>
  <si>
    <r>
      <rPr>
        <sz val="9"/>
        <rFont val="Arial"/>
        <family val="2"/>
        <charset val="238"/>
      </rPr>
      <t xml:space="preserve">Horsák, M., </t>
    </r>
    <r>
      <rPr>
        <b val="true"/>
        <sz val="9"/>
        <rFont val="Arial"/>
        <family val="2"/>
        <charset val="238"/>
      </rPr>
      <t xml:space="preserve">Juřičková, L</t>
    </r>
    <r>
      <rPr>
        <sz val="9"/>
        <rFont val="Arial"/>
        <family val="2"/>
        <charset val="238"/>
      </rPr>
      <t xml:space="preserve">., Kintrová, K. and  Hájek, O. (2009): Patterns of land snail diversity over a gradient of habitat degradation: a comparison of three Czech cities. - Biodiversity and Conservation, 18: 3453–3466.</t>
    </r>
  </si>
  <si>
    <r>
      <rPr>
        <sz val="9"/>
        <rFont val="Arial"/>
        <family val="2"/>
        <charset val="238"/>
      </rPr>
      <t xml:space="preserve">Matzke-Karasz, R., Smith, R.J., </t>
    </r>
    <r>
      <rPr>
        <b val="true"/>
        <sz val="9"/>
        <rFont val="Arial"/>
        <family val="2"/>
        <charset val="238"/>
      </rPr>
      <t xml:space="preserve">Symonová, R</t>
    </r>
    <r>
      <rPr>
        <sz val="9"/>
        <rFont val="Arial"/>
        <family val="2"/>
        <charset val="238"/>
      </rPr>
      <t xml:space="preserve">., Miller, C.G. and Tafforeau, P. (2009): Sexual intercourse involving giant sperms in Cretaceous ostracode. Science, 324: 1535.</t>
    </r>
  </si>
  <si>
    <r>
      <rPr>
        <b val="true"/>
        <sz val="9"/>
        <rFont val="Arial"/>
        <family val="2"/>
        <charset val="238"/>
      </rPr>
      <t xml:space="preserve">Symonová, R.</t>
    </r>
    <r>
      <rPr>
        <sz val="9"/>
        <rFont val="Arial"/>
        <family val="2"/>
        <charset val="238"/>
      </rPr>
      <t xml:space="preserve"> and </t>
    </r>
    <r>
      <rPr>
        <b val="true"/>
        <sz val="9"/>
        <rFont val="Arial"/>
        <family val="2"/>
        <charset val="238"/>
      </rPr>
      <t xml:space="preserve">Smrž, J. (</t>
    </r>
    <r>
      <rPr>
        <sz val="9"/>
        <rFont val="Arial"/>
        <family val="2"/>
        <charset val="238"/>
      </rPr>
      <t xml:space="preserve">2009): The first record of free cells in freshwater ostracods. Journal of Crustacean Biology 29(1):18-25.</t>
    </r>
  </si>
  <si>
    <r>
      <rPr>
        <b val="true"/>
        <sz val="9"/>
        <rFont val="Arial"/>
        <family val="2"/>
        <charset val="238"/>
      </rPr>
      <t xml:space="preserve">Šťáhlavský, F.</t>
    </r>
    <r>
      <rPr>
        <sz val="9"/>
        <rFont val="Arial"/>
        <family val="2"/>
      </rPr>
      <t xml:space="preserve">, Zeh, J.A., Zeh, D.W. and  </t>
    </r>
    <r>
      <rPr>
        <b val="true"/>
        <sz val="9"/>
        <rFont val="Arial"/>
        <family val="2"/>
        <charset val="238"/>
      </rPr>
      <t xml:space="preserve">Král, J.</t>
    </r>
    <r>
      <rPr>
        <sz val="9"/>
        <rFont val="Arial"/>
        <family val="2"/>
      </rPr>
      <t xml:space="preserve"> (2009): Karyotypes of the Neotropical pseudoscorpions </t>
    </r>
    <r>
      <rPr>
        <i val="true"/>
        <sz val="9"/>
        <rFont val="Arial"/>
        <family val="2"/>
        <charset val="238"/>
      </rPr>
      <t xml:space="preserve">Semeiochernes armiger </t>
    </r>
    <r>
      <rPr>
        <sz val="9"/>
        <rFont val="Arial"/>
        <family val="2"/>
      </rPr>
      <t xml:space="preserve">and </t>
    </r>
    <r>
      <rPr>
        <i val="true"/>
        <sz val="9"/>
        <rFont val="Arial"/>
        <family val="2"/>
        <charset val="238"/>
      </rPr>
      <t xml:space="preserve">Cordylochernes scorpioides </t>
    </r>
    <r>
      <rPr>
        <sz val="9"/>
        <rFont val="Arial"/>
        <family val="2"/>
      </rPr>
      <t xml:space="preserve">(Pseudoscorpiones: Chernetidae). Journal of Arachnology 37(3):287-291.</t>
    </r>
  </si>
  <si>
    <r>
      <rPr>
        <sz val="9"/>
        <rFont val="Arial"/>
        <family val="2"/>
        <charset val="238"/>
      </rPr>
      <t xml:space="preserve">Horáčková, J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  <charset val="238"/>
      </rPr>
      <t xml:space="preserve"> (2009): A new record of </t>
    </r>
    <r>
      <rPr>
        <i val="true"/>
        <sz val="9"/>
        <rFont val="Arial"/>
        <family val="2"/>
        <charset val="238"/>
      </rPr>
      <t xml:space="preserve">Oxychilus alliarius </t>
    </r>
    <r>
      <rPr>
        <sz val="9"/>
        <rFont val="Arial"/>
        <family val="2"/>
        <charset val="238"/>
      </rPr>
      <t xml:space="preserve">(Gastropoda: Zonitidae) with the species distribution in the Czech Republic. Malacologica Bohemoslovaca 8: 63-65. </t>
    </r>
  </si>
  <si>
    <r>
      <rPr>
        <sz val="9"/>
        <rFont val="Arial"/>
        <family val="2"/>
        <charset val="238"/>
      </rPr>
      <t xml:space="preserve">Horsák, M., Šteffek, J., Čejka, T., Ložek, V. and </t>
    </r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  <charset val="238"/>
      </rPr>
      <t xml:space="preserve"> (2009): Occurrence of </t>
    </r>
    <r>
      <rPr>
        <i val="true"/>
        <sz val="9"/>
        <rFont val="Arial"/>
        <family val="2"/>
        <charset val="238"/>
      </rPr>
      <t xml:space="preserve">Lucilla scintilla</t>
    </r>
    <r>
      <rPr>
        <sz val="9"/>
        <rFont val="Arial"/>
        <family val="2"/>
        <charset val="238"/>
      </rPr>
      <t xml:space="preserve"> (R.T.Lowe, 1852) and </t>
    </r>
    <r>
      <rPr>
        <i val="true"/>
        <sz val="9"/>
        <rFont val="Arial"/>
        <family val="2"/>
        <charset val="238"/>
      </rPr>
      <t xml:space="preserve">Lucilla singleyana</t>
    </r>
    <r>
      <rPr>
        <sz val="9"/>
        <rFont val="Arial"/>
        <family val="2"/>
        <charset val="238"/>
      </rPr>
      <t xml:space="preserve"> (Pilsbry, 1890) in the Czech and Slovak Republice – with remarks how to distinguish these two non-native minute snails. Malacologica Bohemoslovaca 8: 24-27.</t>
    </r>
  </si>
  <si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  <charset val="238"/>
      </rPr>
      <t xml:space="preserve"> and Kapounek, F. (2009): </t>
    </r>
    <r>
      <rPr>
        <i val="true"/>
        <sz val="9"/>
        <rFont val="Arial"/>
        <family val="2"/>
        <charset val="238"/>
      </rPr>
      <t xml:space="preserve">Helix </t>
    </r>
    <r>
      <rPr>
        <sz val="9"/>
        <rFont val="Arial"/>
        <family val="2"/>
        <charset val="238"/>
      </rPr>
      <t xml:space="preserve">(</t>
    </r>
    <r>
      <rPr>
        <i val="true"/>
        <sz val="9"/>
        <rFont val="Arial"/>
        <family val="2"/>
        <charset val="238"/>
      </rPr>
      <t xml:space="preserve">Cornu</t>
    </r>
    <r>
      <rPr>
        <sz val="9"/>
        <rFont val="Arial"/>
        <family val="2"/>
        <charset val="238"/>
      </rPr>
      <t xml:space="preserve">) </t>
    </r>
    <r>
      <rPr>
        <i val="true"/>
        <sz val="9"/>
        <rFont val="Arial"/>
        <family val="2"/>
        <charset val="238"/>
      </rPr>
      <t xml:space="preserve">aspersa </t>
    </r>
    <r>
      <rPr>
        <sz val="9"/>
        <rFont val="Arial"/>
        <family val="2"/>
        <charset val="238"/>
      </rPr>
      <t xml:space="preserve">(O.F. Müller, 1774) (Gastropoda: Helicidae) in the Czech Republic. Malacologica Bohemoslovaca 8:  53-55.</t>
    </r>
  </si>
  <si>
    <r>
      <rPr>
        <sz val="9"/>
        <rFont val="Arial"/>
        <family val="2"/>
        <charset val="238"/>
      </rPr>
      <t xml:space="preserve">Kovařík, F., </t>
    </r>
    <r>
      <rPr>
        <b val="true"/>
        <sz val="9"/>
        <rFont val="Arial"/>
        <family val="2"/>
        <charset val="238"/>
      </rPr>
      <t xml:space="preserve">Šťáhlavský, F.</t>
    </r>
    <r>
      <rPr>
        <sz val="9"/>
        <rFont val="Arial"/>
        <family val="2"/>
        <charset val="238"/>
      </rPr>
      <t xml:space="preserve">, Kořínková, T., </t>
    </r>
    <r>
      <rPr>
        <b val="true"/>
        <sz val="9"/>
        <rFont val="Arial"/>
        <family val="2"/>
        <charset val="238"/>
      </rPr>
      <t xml:space="preserve">Král, J. </t>
    </r>
    <r>
      <rPr>
        <sz val="9"/>
        <rFont val="Arial"/>
        <family val="2"/>
        <charset val="238"/>
      </rPr>
      <t xml:space="preserve">and van der Ende, T. (2009):Tityus ythieri Lourenço, 2007 is a synonym of Tityus magnimanus Pocock, (Scorpiones: Buthidae):  a combined approach using morphology, hybridization experiments, chromosomes, and mitochondrial DNA. Euscorpius, 77: 1-12.</t>
    </r>
  </si>
  <si>
    <r>
      <rPr>
        <b val="true"/>
        <sz val="9"/>
        <rFont val="Arial"/>
        <family val="2"/>
        <charset val="238"/>
      </rPr>
      <t xml:space="preserve">Smrž, J.</t>
    </r>
    <r>
      <rPr>
        <sz val="9"/>
        <rFont val="Arial"/>
        <family val="2"/>
      </rPr>
      <t xml:space="preserve"> (2009): Mycophagy - dream and reality in soil saprophagous mites (Acari: Oribatida and Acaridida).  In: Tajovský,K., Schlaghamerský, J.  and Pizl, V. (eds): Contributions to soil zoology in Central Europe III. ISB BC AS CR, České Budějovice. pp.147-150.</t>
    </r>
  </si>
  <si>
    <r>
      <rPr>
        <b val="true"/>
        <sz val="9"/>
        <rFont val="Arial"/>
        <family val="2"/>
        <charset val="238"/>
      </rPr>
      <t xml:space="preserve">Juřičková, L.</t>
    </r>
    <r>
      <rPr>
        <sz val="9"/>
        <rFont val="Arial"/>
        <family val="2"/>
        <charset val="238"/>
      </rPr>
      <t xml:space="preserve"> (2009): Měkkýši navrhované PR Údolí Vrchlice u Kutné Hory (Molluscs of the proposal nature reserve Vrchlice Valley near Kutná Hora). Malacologica Bohemoslovaca 8: 66-69. </t>
    </r>
  </si>
  <si>
    <r>
      <rPr>
        <b val="true"/>
        <sz val="9"/>
        <rFont val="Arial"/>
        <family val="2"/>
        <charset val="238"/>
      </rPr>
      <t xml:space="preserve">Šťáhlavský, F</t>
    </r>
    <r>
      <rPr>
        <sz val="9"/>
        <rFont val="Arial"/>
        <family val="2"/>
        <charset val="238"/>
      </rPr>
      <t xml:space="preserve">. and Tuf, I.H. (2009): Štírci (Arachnida: Pseudoscorpiones) CHKO Litovelské Pomoraví. Acta rerum naturalium 7:97-102.</t>
    </r>
  </si>
  <si>
    <r>
      <rPr>
        <b val="true"/>
        <sz val="9"/>
        <rFont val="Arial"/>
        <family val="2"/>
        <charset val="238"/>
      </rPr>
      <t xml:space="preserve">Symonová, R.</t>
    </r>
    <r>
      <rPr>
        <sz val="9"/>
        <rFont val="Arial"/>
        <family val="2"/>
        <charset val="238"/>
      </rPr>
      <t xml:space="preserve"> (2009): Microanatomy and cytogenetics of non-marine ostracods - insights into evolution of their reproduictive modes. Charles University Prague.</t>
    </r>
  </si>
  <si>
    <r>
      <rPr>
        <sz val="9"/>
        <rFont val="Arial"/>
        <family val="2"/>
      </rPr>
      <t xml:space="preserve">Bartoňová, E., Papoušek, I., Lusková, V., Koščo, J., Lusk, S., Halačka, K., </t>
    </r>
    <r>
      <rPr>
        <b val="true"/>
        <sz val="9"/>
        <rFont val="Arial"/>
        <family val="2"/>
      </rPr>
      <t xml:space="preserve">Švátora, M</t>
    </r>
    <r>
      <rPr>
        <sz val="9"/>
        <rFont val="Arial"/>
        <family val="2"/>
      </rPr>
      <t xml:space="preserve">. and Vetešník, L. (2008): Genetic diversity and taxonomy of </t>
    </r>
    <r>
      <rPr>
        <i val="true"/>
        <sz val="9"/>
        <rFont val="Arial"/>
        <family val="2"/>
      </rPr>
      <t xml:space="preserve">Sabanejewia balcanica</t>
    </r>
    <r>
      <rPr>
        <sz val="9"/>
        <rFont val="Arial"/>
        <family val="2"/>
      </rPr>
      <t xml:space="preserve"> (Osteichthyes : Cobitidae) in the waters of the Czech Republic and Slovakia. Folia Zoologica 57:60-70.</t>
    </r>
  </si>
  <si>
    <r>
      <rPr>
        <sz val="9"/>
        <rFont val="Arial"/>
        <family val="2"/>
      </rPr>
      <t xml:space="preserve">Bryja, J., Patzenhauerová, H., </t>
    </r>
    <r>
      <rPr>
        <b val="true"/>
        <sz val="9"/>
        <rFont val="Arial"/>
        <family val="2"/>
      </rPr>
      <t xml:space="preserve">Albrecht, T</t>
    </r>
    <r>
      <rPr>
        <sz val="9"/>
        <rFont val="Arial"/>
        <family val="2"/>
      </rPr>
      <t xml:space="preserve">., Mošanský, L., Stanko, M. and </t>
    </r>
    <r>
      <rPr>
        <b val="true"/>
        <sz val="9"/>
        <rFont val="Arial"/>
        <family val="2"/>
      </rPr>
      <t xml:space="preserve">Stopka, P.</t>
    </r>
    <r>
      <rPr>
        <sz val="9"/>
        <rFont val="Arial"/>
        <family val="2"/>
      </rPr>
      <t xml:space="preserve"> (2008): Varying levels of female promiscuity in four Apodemus mice species. Behavioral Ecology and  Sociobiology 63:251-260.</t>
    </r>
  </si>
  <si>
    <r>
      <rPr>
        <sz val="9"/>
        <rFont val="Arial CE"/>
        <family val="0"/>
        <charset val="238"/>
      </rPr>
      <t xml:space="preserve">Čepička, I., Kostka, M., Uzlíková, M., Kulda, J. and </t>
    </r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 (2008): Non-monophyly of Retortamonadida and high genetic diversity of the genus Chilomastix suggested by analysis of SSU rDNA. Mol. Phyl Evol. 48:770-775. </t>
    </r>
  </si>
  <si>
    <r>
      <rPr>
        <b val="true"/>
        <sz val="9"/>
        <rFont val="Arial"/>
        <family val="2"/>
      </rPr>
      <t xml:space="preserve">Dvořáková-Hortová K., Šandera, M., Jursová, M</t>
    </r>
    <r>
      <rPr>
        <sz val="9"/>
        <rFont val="Arial"/>
        <family val="2"/>
      </rPr>
      <t xml:space="preserve">., Vašinová, J. and Pěknicová, J. (2007): The influence of fluorides on mouse sperm capacitation. Animal Reproduction Science 108:157-170.</t>
    </r>
  </si>
  <si>
    <r>
      <rPr>
        <b val="true"/>
        <sz val="9"/>
        <rFont val="Arial"/>
        <family val="2"/>
      </rPr>
      <t xml:space="preserve">Exnerová, A.</t>
    </r>
    <r>
      <rPr>
        <sz val="9"/>
        <rFont val="Arial"/>
        <family val="2"/>
      </rPr>
      <t xml:space="preserve">, Svádová, K., Fousová, P., Fučíková, E., Ježová, D., Niederlová, A., Kopečková, M. and Štys, P. (2008): European bird and aposematic Heteroptera: review of comparative experiments. Bulletin of Insectology 61 (1): 163-165. </t>
    </r>
  </si>
  <si>
    <r>
      <rPr>
        <b val="true"/>
        <sz val="9"/>
        <rFont val="Arial"/>
        <family val="2"/>
      </rPr>
      <t xml:space="preserve">Flegr, J,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"/>
        <family val="2"/>
      </rPr>
      <t xml:space="preserve">Lindová, J.</t>
    </r>
    <r>
      <rPr>
        <sz val="9"/>
        <rFont val="Arial CE"/>
        <family val="0"/>
        <charset val="238"/>
      </rPr>
      <t xml:space="preserve">, Pivoňková, V. and </t>
    </r>
    <r>
      <rPr>
        <sz val="9"/>
        <rFont val="Arial"/>
        <family val="2"/>
      </rPr>
      <t xml:space="preserve">Havlíček  J.</t>
    </r>
    <r>
      <rPr>
        <sz val="9"/>
        <rFont val="Arial CE"/>
        <family val="0"/>
        <charset val="238"/>
      </rPr>
      <t xml:space="preserve"> (2008): Latent toxoplasmosis and salivary testosterone concentration – important confounding factors in second to fourth digit ratio studies. American Journal of Physical Anthropology, 20: 487-489. </t>
    </r>
  </si>
  <si>
    <r>
      <rPr>
        <b val="true"/>
        <sz val="9"/>
        <rFont val="Arial"/>
        <family val="2"/>
      </rPr>
      <t xml:space="preserve">Flegr, J</t>
    </r>
    <r>
      <rPr>
        <sz val="9"/>
        <rFont val="Arial"/>
        <family val="2"/>
      </rPr>
      <t xml:space="preserve">., </t>
    </r>
    <r>
      <rPr>
        <b val="true"/>
        <sz val="9"/>
        <rFont val="Arial"/>
        <family val="2"/>
      </rPr>
      <t xml:space="preserve">Lindová, J.</t>
    </r>
    <r>
      <rPr>
        <sz val="9"/>
        <rFont val="Arial"/>
        <family val="2"/>
      </rPr>
      <t xml:space="preserve"> and Kodym, P. (2008): Sex-dependent toxoplasmosis-associated differences in testosterone concentration in humans. Parasitology 135:427-431. </t>
    </r>
  </si>
  <si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, Novotná, M., </t>
    </r>
    <r>
      <rPr>
        <b val="true"/>
        <sz val="9"/>
        <rFont val="Arial"/>
        <family val="2"/>
      </rPr>
      <t xml:space="preserve">Lindová, J.</t>
    </r>
    <r>
      <rPr>
        <sz val="9"/>
        <rFont val="Arial CE"/>
        <family val="0"/>
        <charset val="238"/>
      </rPr>
      <t xml:space="preserve"> and </t>
    </r>
    <r>
      <rPr>
        <sz val="9"/>
        <rFont val="Arial"/>
        <family val="2"/>
      </rPr>
      <t xml:space="preserve">Havlíček, J.</t>
    </r>
    <r>
      <rPr>
        <sz val="9"/>
        <rFont val="Arial CE"/>
        <family val="0"/>
        <charset val="238"/>
      </rPr>
      <t xml:space="preserve"> (2008): Neurophysiological effect of the Rh factor. Protective role of the RhD molecule against Toxoplasma-induced impairment of reaction times in women. Neuroendocrinology Letters, 29: 475-481.</t>
    </r>
  </si>
  <si>
    <r>
      <rPr>
        <sz val="9"/>
        <rFont val="Arial"/>
        <family val="2"/>
      </rPr>
      <t xml:space="preserve">Havlíček, J.</t>
    </r>
    <r>
      <rPr>
        <sz val="9"/>
        <rFont val="Arial CE"/>
        <family val="0"/>
        <charset val="238"/>
      </rPr>
      <t xml:space="preserve">, Saxton, T.K., Roberts, C., Jozifkova, E., Lhota, S., Valentova, J. and </t>
    </r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 (2008): He sees, she smells? Male and female reports of sensory reliance in mate choice and non-mate-choice contexts. Personality and Individual Differences, 45: 565-570</t>
    </r>
  </si>
  <si>
    <r>
      <rPr>
        <sz val="9"/>
        <rFont val="Arial"/>
        <family val="2"/>
        <charset val="238"/>
      </rPr>
      <t xml:space="preserve">Hořák, D., Klvaňa, P. and </t>
    </r>
    <r>
      <rPr>
        <b val="true"/>
        <sz val="9"/>
        <rFont val="Arial"/>
        <family val="2"/>
      </rPr>
      <t xml:space="preserve">Albrecht, T.</t>
    </r>
    <r>
      <rPr>
        <sz val="9"/>
        <rFont val="Arial"/>
        <family val="2"/>
        <charset val="238"/>
      </rPr>
      <t xml:space="preserve"> (2008): Why there is no negative correlation between egg size and number in the Common Pochard? Acta Oecologica-International Journal of Ecology 33: 197-202.  </t>
    </r>
  </si>
  <si>
    <r>
      <rPr>
        <b val="true"/>
        <sz val="9"/>
        <rFont val="Arial"/>
        <family val="2"/>
        <charset val="238"/>
      </rPr>
      <t xml:space="preserve">Jahelková, H., Horáček, I. </t>
    </r>
    <r>
      <rPr>
        <sz val="9"/>
        <rFont val="Arial"/>
        <family val="2"/>
      </rPr>
      <t xml:space="preserve">and Bartonička, T. (2008): The advertisement song of Pipistrellus nathusii (Chiroptera, Vespertilionidae): a complex message containing acoustic signatures of individuals. Acta Chiropterologica 10:103-126.</t>
    </r>
  </si>
  <si>
    <r>
      <rPr>
        <sz val="9"/>
        <rFont val="Arial"/>
        <family val="2"/>
      </rPr>
      <t xml:space="preserve">Janko, K., Drozd, P., </t>
    </r>
    <r>
      <rPr>
        <b val="true"/>
        <sz val="9"/>
        <rFont val="Arial"/>
        <family val="2"/>
      </rPr>
      <t xml:space="preserve">Flegr, J</t>
    </r>
    <r>
      <rPr>
        <sz val="9"/>
        <rFont val="Arial"/>
        <family val="2"/>
      </rPr>
      <t xml:space="preserve">. and Pannell, J. (2008): Clonal decay: a null model for observed patterns of asexual longevity, diversity and distribution. Evolution, 62:1264-1270.</t>
    </r>
  </si>
  <si>
    <r>
      <rPr>
        <sz val="9"/>
        <rFont val="Arial CE"/>
        <family val="0"/>
        <charset val="238"/>
      </rPr>
      <t xml:space="preserve">Kolísko, M., Čepička, I., Hampl, V., Leigh, J., Roger, A.J., Kulda, J., Simpson, A.G.B. and </t>
    </r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 (2008): Molecular phylogeny of diplomonads and enteromonads based on SSU rRNA, a-tubulin and HSP90 genes: implications for the evolutionary history of the double karyomastigont of diplomonads. BMC Evolutionary Biology.  8:205.</t>
    </r>
  </si>
  <si>
    <r>
      <rPr>
        <sz val="9"/>
        <rFont val="Arial CE"/>
        <family val="0"/>
        <charset val="238"/>
      </rPr>
      <t xml:space="preserve">Kostka, M., Uzlíková, M., Čepička, I. and </t>
    </r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 (2008): SlowFaster, a user-friendly program for slow-fast analysis and its application on phylogeny of Blastocystis. BMC Bioinformatics, 9:341 </t>
    </r>
  </si>
  <si>
    <r>
      <rPr>
        <b val="true"/>
        <sz val="9"/>
        <rFont val="Arial"/>
        <family val="2"/>
        <charset val="238"/>
      </rPr>
      <t xml:space="preserve">Kreisinger, J.</t>
    </r>
    <r>
      <rPr>
        <sz val="9"/>
        <rFont val="Arial"/>
        <family val="2"/>
      </rPr>
      <t xml:space="preserve"> and</t>
    </r>
    <r>
      <rPr>
        <b val="true"/>
        <sz val="9"/>
        <rFont val="Arial"/>
        <family val="2"/>
        <charset val="238"/>
      </rPr>
      <t xml:space="preserve"> Albrecht, T.</t>
    </r>
    <r>
      <rPr>
        <sz val="9"/>
        <rFont val="Arial"/>
        <family val="2"/>
      </rPr>
      <t xml:space="preserve"> (2008): Nest protection in mallards Anas platyrhynchos: untangling the role of crypsis and parental behaviour. Functional Ecology 22:872-879.</t>
    </r>
  </si>
  <si>
    <r>
      <rPr>
        <sz val="9"/>
        <rFont val="Arial"/>
        <family val="2"/>
        <charset val="238"/>
      </rPr>
      <t xml:space="preserve">Lajbner, Z., Šlechtová, V., Šlechta, V., </t>
    </r>
    <r>
      <rPr>
        <b val="true"/>
        <sz val="9"/>
        <rFont val="Arial"/>
        <family val="2"/>
        <charset val="238"/>
      </rPr>
      <t xml:space="preserve">Švátora, M.,</t>
    </r>
    <r>
      <rPr>
        <sz val="9"/>
        <rFont val="Arial"/>
        <family val="2"/>
        <charset val="238"/>
      </rPr>
      <t xml:space="preserve"> Berrebi, P. and Kotlík, P. (2008): Rare and asymetrical hybridization of the endemic </t>
    </r>
    <r>
      <rPr>
        <i val="true"/>
        <sz val="9"/>
        <rFont val="Arial"/>
        <family val="2"/>
        <charset val="238"/>
      </rPr>
      <t xml:space="preserve">Barbus carpathicus</t>
    </r>
    <r>
      <rPr>
        <sz val="9"/>
        <rFont val="Arial"/>
        <family val="2"/>
        <charset val="238"/>
      </rPr>
      <t xml:space="preserve"> with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its widespread congener </t>
    </r>
    <r>
      <rPr>
        <i val="true"/>
        <sz val="9"/>
        <rFont val="Arial"/>
        <family val="2"/>
        <charset val="238"/>
      </rPr>
      <t xml:space="preserve">Barbus barbus</t>
    </r>
    <r>
      <rPr>
        <sz val="9"/>
        <rFont val="Arial"/>
        <family val="2"/>
        <charset val="238"/>
      </rPr>
      <t xml:space="preserve">. Journal of Fish Biology 73, 1-19.</t>
    </r>
  </si>
  <si>
    <r>
      <rPr>
        <sz val="9"/>
        <rFont val="Arial"/>
        <family val="2"/>
      </rPr>
      <t xml:space="preserve">Laukaitis, C.M., Heger, A., Blakley, T.D., </t>
    </r>
    <r>
      <rPr>
        <b val="true"/>
        <sz val="9"/>
        <rFont val="Arial"/>
        <family val="2"/>
      </rPr>
      <t xml:space="preserve">Munclinger, P</t>
    </r>
    <r>
      <rPr>
        <sz val="9"/>
        <rFont val="Arial"/>
        <family val="2"/>
      </rPr>
      <t xml:space="preserve">., Ponting, C. P. and Karn, R. C. (2008): Rapid bursts of androgen-binding protein (Abp) gene duplication occurred independently in diverse mammals. BMC Evolutionary Biology 8: 46     doi:10.1186/1471-2148-8-46</t>
    </r>
  </si>
  <si>
    <r>
      <rPr>
        <b val="true"/>
        <sz val="9"/>
        <rFont val="Arial"/>
        <family val="2"/>
      </rPr>
      <t xml:space="preserve">Lindová, J.</t>
    </r>
    <r>
      <rPr>
        <sz val="9"/>
        <rFont val="Arial"/>
        <family val="2"/>
      </rPr>
      <t xml:space="preserve">, Hrušková, M., Pivoňková, V., </t>
    </r>
    <r>
      <rPr>
        <b val="true"/>
        <sz val="9"/>
        <rFont val="Arial"/>
        <family val="2"/>
      </rPr>
      <t xml:space="preserve">Kuběna, A.</t>
    </r>
    <r>
      <rPr>
        <sz val="9"/>
        <rFont val="Arial"/>
        <family val="2"/>
      </rPr>
      <t xml:space="preserve"> and</t>
    </r>
    <r>
      <rPr>
        <b val="true"/>
        <sz val="9"/>
        <rFont val="Arial"/>
        <family val="2"/>
      </rPr>
      <t xml:space="preserve"> Flegr, J.</t>
    </r>
    <r>
      <rPr>
        <sz val="9"/>
        <rFont val="Arial"/>
        <family val="2"/>
      </rPr>
      <t xml:space="preserve"> (2008): Digit ratio (2D:4D) and Cattell’s personality traits. European Journal of Personality, 22, 347-356</t>
    </r>
  </si>
  <si>
    <r>
      <rPr>
        <sz val="9"/>
        <rFont val="Arial"/>
        <family val="2"/>
        <charset val="238"/>
      </rPr>
      <t xml:space="preserve">Macholan, M., Baird, S.J.E., </t>
    </r>
    <r>
      <rPr>
        <b val="true"/>
        <sz val="9"/>
        <rFont val="Arial"/>
        <family val="2"/>
        <charset val="238"/>
      </rPr>
      <t xml:space="preserve">Munclinger, P.</t>
    </r>
    <r>
      <rPr>
        <sz val="9"/>
        <rFont val="Arial"/>
        <family val="2"/>
        <charset val="238"/>
      </rPr>
      <t xml:space="preserve">, Dufkova, P., Bimova, B. and Pialek, J. (2008): Genetic conflict outweighs heterogametic incompatibility in the mouse hybrid zone? BMC Evolutionary Biology, 8: 271.</t>
    </r>
  </si>
  <si>
    <r>
      <rPr>
        <sz val="9"/>
        <rFont val="Arial"/>
        <family val="2"/>
      </rPr>
      <t xml:space="preserve">Macholán, M., Mikula, O. and </t>
    </r>
    <r>
      <rPr>
        <b val="true"/>
        <sz val="9"/>
        <rFont val="Arial"/>
        <family val="2"/>
      </rPr>
      <t xml:space="preserve">Vohralík, V.</t>
    </r>
    <r>
      <rPr>
        <sz val="9"/>
        <rFont val="Arial"/>
        <family val="2"/>
      </rPr>
      <t xml:space="preserve"> (2008): Geographic phenetic variation of two eastern-Mediterranean non-commensal mouse species, Mus macedonicus and M. cypriacus (Rodentia : Muridae) based on traditional and geometric approaches to morphometrics. Zoologischer Anzeiger  247:67-80.</t>
    </r>
  </si>
  <si>
    <r>
      <rPr>
        <sz val="9"/>
        <rFont val="Arial"/>
        <family val="2"/>
      </rPr>
      <t xml:space="preserve">Mays, H.L.,  </t>
    </r>
    <r>
      <rPr>
        <b val="true"/>
        <sz val="9"/>
        <rFont val="Arial"/>
        <family val="2"/>
      </rPr>
      <t xml:space="preserve">Albrecht, T.,</t>
    </r>
    <r>
      <rPr>
        <sz val="9"/>
        <rFont val="Arial"/>
        <family val="2"/>
      </rPr>
      <t xml:space="preserve"> Liu, M. and Hill, G.E. (2008): Female choice for genetic complementarity in birds: a review. Genetica 134:147-158.</t>
    </r>
  </si>
  <si>
    <r>
      <rPr>
        <b val="true"/>
        <sz val="9"/>
        <rFont val="Arial"/>
        <family val="2"/>
      </rPr>
      <t xml:space="preserve">Nemec, P</t>
    </r>
    <r>
      <rPr>
        <sz val="9"/>
        <rFont val="Arial"/>
        <family val="2"/>
      </rPr>
      <t xml:space="preserve">., Cvekova, P., Benada, O., Wielkopolska, E., Olkowicz, S., Turlejski, K., Burda, H., Bennett, N.C. and Peichl, L. (2008): The visual system in subterranean African mole-rats (Rodentia, Bathyergidae): Retina, subcortical visual nuclei and primary visual cortex. Brain Research Bulletin 75: 356-364.</t>
    </r>
  </si>
  <si>
    <r>
      <rPr>
        <sz val="9"/>
        <rFont val="Arial CE"/>
        <family val="0"/>
        <charset val="238"/>
      </rPr>
      <t xml:space="preserve">Novotná, M., </t>
    </r>
    <r>
      <rPr>
        <sz val="9"/>
        <rFont val="Arial"/>
        <family val="2"/>
      </rPr>
      <t xml:space="preserve">Havlíček, J</t>
    </r>
    <r>
      <rPr>
        <sz val="9"/>
        <rFont val="Arial CE"/>
        <family val="0"/>
        <charset val="238"/>
      </rPr>
      <t xml:space="preserve">., Smith, A.P., Kolbeková, P., Skallová, A., Klose, J, Gašová, Z., Písačka, M., Sechovská, M. and </t>
    </r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 (2008): Toxoplasma and reaction time: Role of toxoplasmosis in the origin, preservation and geographical distribution of Rh blood group polymorphism. Parasitology, 135: 1253-1261</t>
    </r>
  </si>
  <si>
    <r>
      <rPr>
        <sz val="9"/>
        <rFont val="Arial"/>
        <family val="2"/>
      </rPr>
      <t xml:space="preserve">Piálek, J., Vyskocilová, M., Bímová, B., Havelková, D., Piálková, J., Dufková, P., Bencová, V., Dureje, L., </t>
    </r>
    <r>
      <rPr>
        <b val="true"/>
        <sz val="9"/>
        <rFont val="Arial"/>
        <family val="2"/>
      </rPr>
      <t xml:space="preserve">Albrecht, T</t>
    </r>
    <r>
      <rPr>
        <sz val="9"/>
        <rFont val="Arial"/>
        <family val="2"/>
      </rPr>
      <t xml:space="preserve">., Hauffe, H. C., Macholán, M., </t>
    </r>
    <r>
      <rPr>
        <b val="true"/>
        <sz val="9"/>
        <rFont val="Arial"/>
        <family val="2"/>
      </rPr>
      <t xml:space="preserve">Munclinger, P., Storchová, R.,</t>
    </r>
    <r>
      <rPr>
        <sz val="9"/>
        <rFont val="Arial"/>
        <family val="2"/>
      </rPr>
      <t xml:space="preserve"> Zajícová, A., Holán, V., Gregorová, S. and Forejt, J. (2008): Development of unique house mouse resources suitable for evolutionary studies of speciation. Journal of Heredity 99:34-44.</t>
    </r>
  </si>
  <si>
    <r>
      <rPr>
        <sz val="9"/>
        <rFont val="Arial"/>
        <family val="2"/>
      </rPr>
      <t xml:space="preserve">Rusu, A. S., Krackow, S., Jedelsky, P., </t>
    </r>
    <r>
      <rPr>
        <b val="true"/>
        <sz val="9"/>
        <rFont val="Arial"/>
        <family val="2"/>
      </rPr>
      <t xml:space="preserve">Stopka, P.</t>
    </r>
    <r>
      <rPr>
        <sz val="9"/>
        <rFont val="Arial"/>
        <family val="2"/>
      </rPr>
      <t xml:space="preserve"> and Koenig, B. (2008): A qualitative investigation of major urinary proteins in relation to the onset of aggressive behavior and dispersive motivation in male wild house mice (Mus musculus domesticus). Journal of Ethology 26:127-135.</t>
    </r>
  </si>
  <si>
    <r>
      <rPr>
        <b val="true"/>
        <sz val="9"/>
        <rFont val="Arial"/>
        <family val="2"/>
      </rPr>
      <t xml:space="preserve">Soukup, V.</t>
    </r>
    <r>
      <rPr>
        <sz val="9"/>
        <rFont val="Arial"/>
        <family val="2"/>
      </rPr>
      <t xml:space="preserve">, Epperlein, H.H.</t>
    </r>
    <r>
      <rPr>
        <b val="true"/>
        <sz val="9"/>
        <rFont val="Arial"/>
        <family val="2"/>
      </rPr>
      <t xml:space="preserve">, Horáček, I</t>
    </r>
    <r>
      <rPr>
        <sz val="9"/>
        <rFont val="Arial"/>
        <family val="2"/>
      </rPr>
      <t xml:space="preserve">. and </t>
    </r>
    <r>
      <rPr>
        <b val="true"/>
        <sz val="9"/>
        <rFont val="Arial"/>
        <family val="2"/>
      </rPr>
      <t xml:space="preserve">Černý R. </t>
    </r>
    <r>
      <rPr>
        <sz val="9"/>
        <rFont val="Arial"/>
        <family val="2"/>
      </rPr>
      <t xml:space="preserve">(2008): Dual epithelial origin of vertebrate oral teeth. Nature 455: 795-798.</t>
    </r>
  </si>
  <si>
    <r>
      <rPr>
        <b val="true"/>
        <sz val="9"/>
        <rFont val="Arial"/>
        <family val="2"/>
      </rPr>
      <t xml:space="preserve">Zahradníček, O., Horáček, I.</t>
    </r>
    <r>
      <rPr>
        <sz val="9"/>
        <rFont val="Arial"/>
        <family val="2"/>
        <charset val="238"/>
      </rPr>
      <t xml:space="preserve"> and Trucker, A.S. (2008): Viperous fangs: Development and evolution of the venom canal. Mechanisms of Development 125:786-796.</t>
    </r>
  </si>
  <si>
    <r>
      <rPr>
        <b val="true"/>
        <sz val="9"/>
        <rFont val="Arial"/>
        <family val="2"/>
        <charset val="238"/>
      </rPr>
      <t xml:space="preserve">Vohralík, V</t>
    </r>
    <r>
      <rPr>
        <sz val="9"/>
        <rFont val="Arial"/>
        <family val="2"/>
      </rPr>
      <t xml:space="preserve">. and Sofianidou, T.S. (2007): Records of mounds built by the Steppe mouse (</t>
    </r>
    <r>
      <rPr>
        <i val="true"/>
        <sz val="9"/>
        <rFont val="Arial"/>
        <family val="2"/>
        <charset val="238"/>
      </rPr>
      <t xml:space="preserve">Mus spicilegus</t>
    </r>
    <r>
      <rPr>
        <sz val="9"/>
        <rFont val="Arial"/>
        <family val="2"/>
      </rPr>
      <t xml:space="preserve">) in Greece. Lynx, n. s., 38: 83 - 88.</t>
    </r>
  </si>
  <si>
    <r>
      <rPr>
        <sz val="9"/>
        <rFont val="Arial"/>
        <family val="2"/>
        <charset val="238"/>
      </rPr>
      <t xml:space="preserve">2007</t>
    </r>
    <r>
      <rPr>
        <sz val="8"/>
        <rFont val="Arial"/>
        <family val="2"/>
        <charset val="238"/>
      </rPr>
      <t xml:space="preserve"> (uvedeno až 2008)</t>
    </r>
  </si>
  <si>
    <r>
      <rPr>
        <sz val="9"/>
        <rFont val="Arial CE"/>
        <family val="0"/>
        <charset val="238"/>
      </rPr>
      <t xml:space="preserve">Holub, D., Motlová, L., Dragomirecká, E., Novák, T., Čermák, J., Rodriguez, M., Preiss, M., Ungrmanová, M., Panochová, A.and </t>
    </r>
    <r>
      <rPr>
        <b val="true"/>
        <sz val="9"/>
        <rFont val="Arial"/>
        <family val="2"/>
      </rPr>
      <t xml:space="preserve">Flegr, J.</t>
    </r>
    <r>
      <rPr>
        <sz val="9"/>
        <rFont val="Arial CE"/>
        <family val="0"/>
        <charset val="238"/>
      </rPr>
      <t xml:space="preserve"> (2008): Vigilance/sustained attention abnormalities in subjects with latent toxoplaxmosis. Psychiatrie 12, Supl. 3. </t>
    </r>
  </si>
  <si>
    <r>
      <rPr>
        <sz val="9"/>
        <rFont val="Arial"/>
        <family val="2"/>
      </rPr>
      <t xml:space="preserve">Lučan, R..K., </t>
    </r>
    <r>
      <rPr>
        <b val="true"/>
        <sz val="9"/>
        <rFont val="Arial"/>
        <family val="2"/>
      </rPr>
      <t xml:space="preserve">Horáček, I., Hulva, P.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Benda, P.</t>
    </r>
    <r>
      <rPr>
        <sz val="9"/>
        <rFont val="Arial"/>
        <family val="2"/>
      </rPr>
      <t xml:space="preserve"> (2007): První doklad rozmnožování netopýra pobřežního (Myotis dasycneme) v České republica a nový letní nález netopýra východního (Myotis blythii) na jihovýchodní Moravě. Lynx (Praha), n.s., 38: 109-112.</t>
    </r>
  </si>
  <si>
    <r>
      <rPr>
        <sz val="9"/>
        <rFont val="Arial"/>
        <family val="2"/>
        <charset val="238"/>
      </rPr>
      <t xml:space="preserve">Daněk, T., Dušek, J.,  Moravec, J. and </t>
    </r>
    <r>
      <rPr>
        <b val="true"/>
        <sz val="9"/>
        <rFont val="Arial"/>
        <family val="2"/>
        <charset val="238"/>
      </rPr>
      <t xml:space="preserve">Švátora, M. </t>
    </r>
    <r>
      <rPr>
        <sz val="9"/>
        <rFont val="Arial"/>
        <family val="2"/>
        <charset val="238"/>
      </rPr>
      <t xml:space="preserve">(2008): Preference mikrohabitatu vybraných druhů ryb v prostředí malých vodních toků. In R. Kopp (ed.): XI. Česká ichtyologická konference - Sborník referátů z konference s mezinárodní účastí. Brno, 44-51. </t>
    </r>
  </si>
  <si>
    <r>
      <rPr>
        <sz val="9"/>
        <rFont val="Arial"/>
        <family val="2"/>
      </rPr>
      <t xml:space="preserve">Dreslerová, D.,</t>
    </r>
    <r>
      <rPr>
        <b val="true"/>
        <sz val="9"/>
        <rFont val="Arial"/>
        <family val="2"/>
      </rPr>
      <t xml:space="preserve"> Horáček, I. </t>
    </r>
    <r>
      <rPr>
        <sz val="9"/>
        <rFont val="Arial"/>
        <family val="2"/>
      </rPr>
      <t xml:space="preserve">and Pokorný, P. (2007): Přírodní prostředí Čech a jeho vývoj. pp. 23-50 In: Kuna M. (ed.): Archeologie pravěkých Čech 1. Pravěký svět a jeho poznání. ArÚ AV ČR Praha 163 pp.</t>
    </r>
  </si>
  <si>
    <t xml:space="preserve">KAPITOLY 0,25</t>
  </si>
  <si>
    <r>
      <rPr>
        <b val="true"/>
        <sz val="9"/>
        <rFont val="Arial"/>
        <family val="2"/>
        <charset val="238"/>
      </rPr>
      <t xml:space="preserve">Hulva, P</t>
    </r>
    <r>
      <rPr>
        <sz val="9"/>
        <rFont val="Arial"/>
        <family val="2"/>
      </rPr>
      <t xml:space="preserve">. Fylogenetické vztahy a evoluční minulost psa z pohledu molekulární genetiky. In: Šebková, N. (Ed.), Kynologie. Česká zemědělská univerzita v Praze.</t>
    </r>
  </si>
  <si>
    <r>
      <rPr>
        <b val="true"/>
        <sz val="9"/>
        <rFont val="Arial"/>
        <family val="2"/>
      </rPr>
      <t xml:space="preserve">Horáček I. </t>
    </r>
    <r>
      <rPr>
        <sz val="9"/>
        <rFont val="Arial"/>
        <family val="2"/>
      </rPr>
      <t xml:space="preserve">(2008): Jak se zviřátka rozkmotřila a co z toho pošlo. pp. 63-76 In: Pokorný P., Bárta M. (eds.): Něco překrásného se končí - Kolapsy v přírodě a společnosti. Nakladatelství Dokořán, Praha, 255 pp.</t>
    </r>
  </si>
  <si>
    <r>
      <rPr>
        <b val="true"/>
        <sz val="9"/>
        <rFont val="Arial"/>
        <family val="2"/>
      </rPr>
      <t xml:space="preserve">Flegr, J</t>
    </r>
    <r>
      <rPr>
        <sz val="9"/>
        <rFont val="Arial CE"/>
        <family val="0"/>
        <charset val="238"/>
      </rPr>
      <t xml:space="preserve">. (2008): Frozen evolution: Or, that's not the way it is, Mr. Darwin - Farewell to selfish gene. Fac. Science, Charles University Press, Prague. 226pp. ISBN: 978-80-8651-73-8</t>
    </r>
  </si>
  <si>
    <r>
      <rPr>
        <b val="true"/>
        <sz val="9"/>
        <rFont val="Arial"/>
        <family val="2"/>
      </rPr>
      <t xml:space="preserve">Flegr, J.,</t>
    </r>
    <r>
      <rPr>
        <sz val="9"/>
        <rFont val="Arial CE"/>
        <family val="0"/>
        <charset val="238"/>
      </rPr>
      <t xml:space="preserve"> Kaňková Š., </t>
    </r>
    <r>
      <rPr>
        <b val="true"/>
        <sz val="9"/>
        <rFont val="Arial"/>
        <family val="2"/>
      </rPr>
      <t xml:space="preserve">Lindová, J.</t>
    </r>
    <r>
      <rPr>
        <sz val="9"/>
        <rFont val="Arial CE"/>
        <family val="0"/>
        <charset val="238"/>
      </rPr>
      <t xml:space="preserve"> and Synek, P. (2008): Základy evoluční biologie. Univerzita Karlova v Praze – Přírodovědecká fakulta, Praha. ISBN: 978-80-8651-68-4. </t>
    </r>
  </si>
  <si>
    <r>
      <rPr>
        <b val="true"/>
        <sz val="9"/>
        <rFont val="Arial"/>
        <family val="2"/>
        <charset val="238"/>
      </rPr>
      <t xml:space="preserve">Albrecht, T.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Vinkler, M.</t>
    </r>
    <r>
      <rPr>
        <sz val="9"/>
        <rFont val="Arial"/>
        <family val="2"/>
        <charset val="238"/>
      </rPr>
      <t xml:space="preserve">,</t>
    </r>
    <r>
      <rPr>
        <b val="true"/>
        <sz val="9"/>
        <rFont val="Arial"/>
        <family val="2"/>
        <charset val="238"/>
      </rPr>
      <t xml:space="preserve"> Schnitzer, J.</t>
    </r>
    <r>
      <rPr>
        <sz val="9"/>
        <rFont val="Arial"/>
        <family val="2"/>
        <charset val="238"/>
      </rPr>
      <t xml:space="preserve">,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oláková, R., </t>
    </r>
    <r>
      <rPr>
        <b val="true"/>
        <sz val="9"/>
        <rFont val="Arial"/>
        <family val="2"/>
        <charset val="238"/>
      </rPr>
      <t xml:space="preserve">Munclinger, P. </t>
    </r>
    <r>
      <rPr>
        <sz val="9"/>
        <rFont val="Arial"/>
        <family val="2"/>
        <charset val="238"/>
      </rPr>
      <t xml:space="preserve">and Bryja, J. (2009): Extra-pair fertilizations contribute to selection on secondary male ornamentation in a socially monogamous passerine. Journal of Evolutionary Biology 22: 2020-2030.  </t>
    </r>
  </si>
  <si>
    <r>
      <rPr>
        <sz val="9"/>
        <rFont val="Arial"/>
        <family val="2"/>
        <charset val="238"/>
      </rPr>
      <t xml:space="preserve">Bimova, B., </t>
    </r>
    <r>
      <rPr>
        <b val="true"/>
        <sz val="9"/>
        <rFont val="Arial"/>
        <family val="2"/>
        <charset val="238"/>
      </rPr>
      <t xml:space="preserve">Albrecht, T</t>
    </r>
    <r>
      <rPr>
        <sz val="9"/>
        <rFont val="Arial"/>
        <family val="2"/>
        <charset val="238"/>
      </rPr>
      <t xml:space="preserve">., Macholan, M. and Pialek, J. (2009): Signalling components of the house mouse mate recognition system. Behavioural Processes 80(1):20-27.</t>
    </r>
  </si>
  <si>
    <r>
      <rPr>
        <sz val="9"/>
        <color rgb="FF000000"/>
        <rFont val="Arial"/>
        <family val="2"/>
        <charset val="238"/>
      </rPr>
      <t xml:space="preserve">Burda, H., Begall, S., Cerveny, J., Neef, J. and </t>
    </r>
    <r>
      <rPr>
        <b val="true"/>
        <sz val="9"/>
        <color rgb="FF000000"/>
        <rFont val="Arial"/>
        <family val="2"/>
        <charset val="238"/>
      </rPr>
      <t xml:space="preserve">Nemec, P.</t>
    </r>
    <r>
      <rPr>
        <sz val="9"/>
        <color rgb="FF000000"/>
        <rFont val="Arial"/>
        <family val="2"/>
        <charset val="238"/>
      </rPr>
      <t xml:space="preserve"> (2009): Extremely low-frequency electromagnetic fields disrupt magnetic alignment of ruminants. Proc. Natl. Acad. Sci.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106: 5708-5713.</t>
    </r>
  </si>
  <si>
    <r>
      <rPr>
        <sz val="9"/>
        <rFont val="Arial"/>
        <family val="2"/>
        <charset val="238"/>
      </rPr>
      <t xml:space="preserve">Clift, L.E.,</t>
    </r>
    <r>
      <rPr>
        <b val="true"/>
        <sz val="9"/>
        <rFont val="Arial"/>
        <family val="2"/>
        <charset val="238"/>
      </rPr>
      <t xml:space="preserve"> Andrlikova, P., Frolikova, M., Stopka, P.,</t>
    </r>
    <r>
      <rPr>
        <sz val="9"/>
        <rFont val="Arial"/>
        <family val="2"/>
        <charset val="238"/>
      </rPr>
      <t xml:space="preserve"> Bryja, J., Flanagan, B.F., Johnson, P.M. and </t>
    </r>
    <r>
      <rPr>
        <b val="true"/>
        <sz val="9"/>
        <rFont val="Arial"/>
        <family val="2"/>
        <charset val="238"/>
      </rPr>
      <t xml:space="preserve">Dvorakova-Hortova, K.</t>
    </r>
    <r>
      <rPr>
        <sz val="9"/>
        <rFont val="Arial"/>
        <family val="2"/>
        <charset val="238"/>
      </rPr>
      <t xml:space="preserve"> (2009): Absence of spermatozoal CD46 protein expression and associated rapid acrosome reaction rate in striped field mice (Apodemus agrarius). Reproductive Biology and Endocrinology 7:1-9.</t>
    </r>
  </si>
  <si>
    <r>
      <rPr>
        <sz val="9"/>
        <rFont val="Arial"/>
        <family val="2"/>
      </rPr>
      <t xml:space="preserve">Clift, L.E., </t>
    </r>
    <r>
      <rPr>
        <b val="true"/>
        <sz val="9"/>
        <rFont val="Arial"/>
        <family val="2"/>
        <charset val="238"/>
      </rPr>
      <t xml:space="preserve">Dvorakova-Hortova, K., Frolikova, M., Andrlikova, P.</t>
    </r>
    <r>
      <rPr>
        <sz val="9"/>
        <rFont val="Arial"/>
        <family val="2"/>
      </rPr>
      <t xml:space="preserve">, Salman, S., </t>
    </r>
    <r>
      <rPr>
        <b val="true"/>
        <sz val="9"/>
        <rFont val="Arial"/>
        <family val="2"/>
        <charset val="238"/>
      </rPr>
      <t xml:space="preserve">Stopka, P.,</t>
    </r>
    <r>
      <rPr>
        <sz val="9"/>
        <rFont val="Arial"/>
        <family val="2"/>
      </rPr>
      <t xml:space="preserve"> Flanagan, B.F. and Johnson, P.M. (2009): CD55 and CD59 protein expression by Apodemus (field mice) sperm in the absence of CD46. Journal of Reproductive Immunology 81(1):62-73.</t>
    </r>
  </si>
  <si>
    <r>
      <rPr>
        <b val="true"/>
        <sz val="9"/>
        <rFont val="Arial"/>
        <family val="2"/>
      </rPr>
      <t xml:space="preserve">Daniszová, K., Janotová, K., </t>
    </r>
    <r>
      <rPr>
        <sz val="9"/>
        <rFont val="Arial"/>
        <family val="2"/>
      </rPr>
      <t xml:space="preserve">Jedelský, P. L.,</t>
    </r>
    <r>
      <rPr>
        <b val="true"/>
        <sz val="9"/>
        <rFont val="Arial"/>
        <family val="2"/>
      </rPr>
      <t xml:space="preserve"> Stopka, P.</t>
    </r>
    <r>
      <rPr>
        <sz val="9"/>
        <rFont val="Arial"/>
        <family val="2"/>
      </rPr>
      <t xml:space="preserve"> (2009): Urinary lipocalins in </t>
    </r>
    <r>
      <rPr>
        <i val="true"/>
        <sz val="9"/>
        <rFont val="Arial"/>
        <family val="2"/>
      </rPr>
      <t xml:space="preserve">Mastomys coucha</t>
    </r>
    <r>
      <rPr>
        <sz val="9"/>
        <rFont val="Arial"/>
        <family val="2"/>
      </rPr>
      <t xml:space="preserve">. Folia Zoologica 58 (Suppl. 1):56-64.</t>
    </r>
  </si>
  <si>
    <r>
      <rPr>
        <b val="true"/>
        <sz val="9"/>
        <rFont val="Arial CE"/>
        <family val="0"/>
        <charset val="238"/>
      </rPr>
      <t xml:space="preserve">Dvořáková-Hortová, K</t>
    </r>
    <r>
      <rPr>
        <sz val="9"/>
        <rFont val="Arial CE"/>
        <family val="0"/>
        <charset val="238"/>
      </rPr>
      <t xml:space="preserve">., Honetschlagerová, M., Tesařová, E., </t>
    </r>
    <r>
      <rPr>
        <b val="true"/>
        <sz val="9"/>
        <rFont val="Arial CE"/>
        <family val="0"/>
        <charset val="238"/>
      </rPr>
      <t xml:space="preserve">Vašínová, J., Frolíková, M</t>
    </r>
    <r>
      <rPr>
        <sz val="9"/>
        <rFont val="Arial CE"/>
        <family val="0"/>
        <charset val="238"/>
      </rPr>
      <t xml:space="preserve">. and Bosáková, Z. (2009): Residual concentration of estriol during mouse sperm capacitation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 vitro determined by HPLC method. Folia Zoologica 58 (Suppl. 1): 75–81.</t>
    </r>
  </si>
  <si>
    <r>
      <rPr>
        <b val="true"/>
        <sz val="9"/>
        <rFont val="Arial"/>
        <family val="2"/>
        <charset val="238"/>
      </rPr>
      <t xml:space="preserve">Flegr, J</t>
    </r>
    <r>
      <rPr>
        <sz val="9"/>
        <rFont val="Arial"/>
        <family val="2"/>
        <charset val="238"/>
      </rPr>
      <t xml:space="preserve">. (2009): A possible role of intracellular isoelectric focusing in the evolution of eukaryotic cells and multicellular organisms. Journal of Molecula Evolution 69:1432.  </t>
    </r>
  </si>
  <si>
    <r>
      <rPr>
        <b val="true"/>
        <sz val="9"/>
        <rFont val="Arial"/>
        <family val="2"/>
        <charset val="238"/>
      </rPr>
      <t xml:space="preserve">Flegr, J</t>
    </r>
    <r>
      <rPr>
        <sz val="9"/>
        <rFont val="Arial"/>
        <family val="2"/>
        <charset val="238"/>
      </rPr>
      <t xml:space="preserve">., Klose, J., </t>
    </r>
    <r>
      <rPr>
        <b val="true"/>
        <sz val="9"/>
        <rFont val="Arial"/>
        <family val="2"/>
        <charset val="238"/>
      </rPr>
      <t xml:space="preserve">Novotna,</t>
    </r>
    <r>
      <rPr>
        <sz val="9"/>
        <rFont val="Arial"/>
        <family val="2"/>
        <charset val="238"/>
      </rPr>
      <t xml:space="preserve"> M., </t>
    </r>
    <r>
      <rPr>
        <b val="true"/>
        <sz val="9"/>
        <rFont val="Arial"/>
        <family val="2"/>
        <charset val="238"/>
      </rPr>
      <t xml:space="preserve">Berenreitterová,</t>
    </r>
    <r>
      <rPr>
        <sz val="9"/>
        <rFont val="Arial"/>
        <family val="2"/>
        <charset val="238"/>
      </rPr>
      <t xml:space="preserve"> M. &amp; Havlicek, J.  (2009): Increased incidence of traffic accidents in Toxoplasma-infected military drivers and protective effect RhD molecule revealed by a large-scale prospective cohort study. BMC Infectious Diseases 9:72.</t>
    </r>
  </si>
  <si>
    <r>
      <rPr>
        <sz val="9"/>
        <rFont val="Arial"/>
        <family val="2"/>
        <charset val="238"/>
      </rPr>
      <t xml:space="preserve">Frynta, D., Slábová, M. and </t>
    </r>
    <r>
      <rPr>
        <b val="true"/>
        <sz val="9"/>
        <rFont val="Arial"/>
        <family val="2"/>
        <charset val="238"/>
      </rPr>
      <t xml:space="preserve">Vohralík, V.</t>
    </r>
    <r>
      <rPr>
        <sz val="9"/>
        <rFont val="Arial"/>
        <family val="2"/>
        <charset val="238"/>
      </rPr>
      <t xml:space="preserve"> (2009): Why do male house mice have such small testes? Zoological Science 26: 17 - 23.</t>
    </r>
  </si>
  <si>
    <r>
      <rPr>
        <b val="true"/>
        <sz val="9"/>
        <rFont val="Arial"/>
        <family val="2"/>
      </rPr>
      <t xml:space="preserve">Janotová, K., Stopka, P.</t>
    </r>
    <r>
      <rPr>
        <sz val="9"/>
        <rFont val="Arial"/>
        <family val="2"/>
      </rPr>
      <t xml:space="preserve"> (2009): Mechanisms of chemical communication: the role of Major urinary Proteins. Folia Zoologica 58 (Suppl. 1):41-55.</t>
    </r>
  </si>
  <si>
    <r>
      <rPr>
        <sz val="9"/>
        <rFont val="Arial"/>
        <family val="2"/>
        <charset val="238"/>
      </rPr>
      <t xml:space="preserve">Kratochvíl, L.  and </t>
    </r>
    <r>
      <rPr>
        <b val="true"/>
        <sz val="9"/>
        <rFont val="Arial"/>
        <family val="2"/>
        <charset val="238"/>
      </rPr>
      <t xml:space="preserve">Flegr, J</t>
    </r>
    <r>
      <rPr>
        <sz val="9"/>
        <rFont val="Arial"/>
        <family val="2"/>
        <charset val="238"/>
      </rPr>
      <t xml:space="preserve">. (2009): Differences in the 2nd to 4th digit length ratio in humans reflect shifts along the common allometric line. Biology Letters 5: 643-645. </t>
    </r>
  </si>
  <si>
    <r>
      <rPr>
        <sz val="9"/>
        <rFont val="Arial"/>
        <family val="2"/>
        <charset val="238"/>
      </rPr>
      <t xml:space="preserve">Kryštufek, B., Bužan, E.V.,</t>
    </r>
    <r>
      <rPr>
        <b val="true"/>
        <sz val="9"/>
        <rFont val="Arial"/>
        <family val="2"/>
        <charset val="238"/>
      </rPr>
      <t xml:space="preserve"> Vohralík, V</t>
    </r>
    <r>
      <rPr>
        <sz val="9"/>
        <rFont val="Arial"/>
        <family val="2"/>
        <charset val="238"/>
      </rPr>
      <t xml:space="preserve">., Zareie, R. and Özkan, B. (2009): Mitochondrial cytochrome b sequence yields new insight into the speciation of social voles in south-west Asia. Biological Journal of the Linnean Society 98: 121 - 128.</t>
    </r>
  </si>
  <si>
    <r>
      <rPr>
        <sz val="9"/>
        <rFont val="Arial"/>
        <family val="2"/>
        <charset val="238"/>
      </rPr>
      <t xml:space="preserve">Kryštufek, B.,</t>
    </r>
    <r>
      <rPr>
        <b val="true"/>
        <sz val="9"/>
        <rFont val="Arial"/>
        <family val="2"/>
        <charset val="238"/>
      </rPr>
      <t xml:space="preserve"> Vohralík, V</t>
    </r>
    <r>
      <rPr>
        <sz val="9"/>
        <rFont val="Arial"/>
        <family val="2"/>
        <charset val="238"/>
      </rPr>
      <t xml:space="preserve">. and Obuch, J. (2009): Endemism, vulnerability and conservation issues for small terrestrial mammals from the Balkans and Anatolia. Folia Zoologica 58: 291 - 302.</t>
    </r>
  </si>
  <si>
    <r>
      <rPr>
        <sz val="9"/>
        <rFont val="Arial"/>
        <family val="2"/>
        <charset val="238"/>
      </rPr>
      <t xml:space="preserve">Lajbner, Z., Slechtova, V., Slechta, V., </t>
    </r>
    <r>
      <rPr>
        <b val="true"/>
        <sz val="9"/>
        <rFont val="Arial"/>
        <family val="2"/>
        <charset val="238"/>
      </rPr>
      <t xml:space="preserve">Svatora, M.</t>
    </r>
    <r>
      <rPr>
        <sz val="9"/>
        <rFont val="Arial"/>
        <family val="2"/>
        <charset val="238"/>
      </rPr>
      <t xml:space="preserve">, Berrebi, P. and Kotlik, P. (2009): Rare and asymmetrical hybridization of the endemic Barbus carpathicus with its widespread congener Barbus barbus.Journal of Fish Biology 74(2):418-436.</t>
    </r>
  </si>
  <si>
    <r>
      <rPr>
        <sz val="9"/>
        <rFont val="Arial"/>
        <family val="2"/>
        <charset val="238"/>
      </rPr>
      <t xml:space="preserve">Lhota, S., Junek, T., </t>
    </r>
    <r>
      <rPr>
        <b val="true"/>
        <sz val="9"/>
        <rFont val="Arial"/>
        <family val="2"/>
        <charset val="238"/>
      </rPr>
      <t xml:space="preserve">Kubena,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A.A. </t>
    </r>
    <r>
      <rPr>
        <sz val="9"/>
        <rFont val="Arial"/>
        <family val="2"/>
        <charset val="238"/>
      </rPr>
      <t xml:space="preserve">and Bartos, L. (2008): Specialized use of two fingers in free-ranging aye-ayes (Daubentonia madagascariensis). American Journal of Primatology 70: 786-795.</t>
    </r>
  </si>
  <si>
    <r>
      <rPr>
        <b val="true"/>
        <sz val="9"/>
        <rFont val="Arial"/>
        <family val="2"/>
      </rPr>
      <t xml:space="preserve">Lučan, R.,</t>
    </r>
    <r>
      <rPr>
        <sz val="9"/>
        <rFont val="Arial"/>
        <family val="2"/>
      </rPr>
      <t xml:space="preserve">  Andreas, M., </t>
    </r>
    <r>
      <rPr>
        <b val="true"/>
        <sz val="9"/>
        <rFont val="Arial"/>
        <family val="2"/>
      </rPr>
      <t xml:space="preserve">Benda, P.</t>
    </r>
    <r>
      <rPr>
        <sz val="9"/>
        <rFont val="Arial"/>
        <family val="2"/>
      </rPr>
      <t xml:space="preserve">, Bartonička, T., Březinová, T., Hoffmannová, A.,  Hulová, S., </t>
    </r>
    <r>
      <rPr>
        <b val="true"/>
        <sz val="9"/>
        <rFont val="Arial"/>
        <family val="2"/>
      </rPr>
      <t xml:space="preserve">Hulva, P.,</t>
    </r>
    <r>
      <rPr>
        <sz val="9"/>
        <rFont val="Arial"/>
        <family val="2"/>
      </rPr>
      <t xml:space="preserve">  Neckářová, J., Reiter, A., Svačina, A.,  Šálek, M. and </t>
    </r>
    <r>
      <rPr>
        <b val="true"/>
        <sz val="9"/>
        <rFont val="Arial"/>
        <family val="2"/>
      </rPr>
      <t xml:space="preserve">Horáček, I. </t>
    </r>
    <r>
      <rPr>
        <sz val="9"/>
        <rFont val="Arial"/>
        <family val="2"/>
      </rPr>
      <t xml:space="preserve">(2009)</t>
    </r>
    <r>
      <rPr>
        <sz val="9"/>
        <rFont val="Arial"/>
        <family val="2"/>
        <charset val="238"/>
      </rPr>
      <t xml:space="preserve">: Alcathoe Bat (Myotis alcathoe) in the Czech Republic: Distributional Status, Roosting and Feeding Ecology. Acta Chiropterologica 11(1):61-69.</t>
    </r>
  </si>
  <si>
    <r>
      <rPr>
        <b val="true"/>
        <sz val="9"/>
        <rFont val="Arial"/>
        <family val="2"/>
        <charset val="238"/>
      </rPr>
      <t xml:space="preserve">Lučan, R.,  Hanák, V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  <charset val="238"/>
      </rPr>
      <t xml:space="preserve"> Horáček, I.</t>
    </r>
    <r>
      <rPr>
        <sz val="9"/>
        <rFont val="Arial"/>
        <family val="2"/>
      </rPr>
      <t xml:space="preserve"> (2009): Long-term re-use of tree roosts by European forest bats. Forest Ecology and Management 258:1301-1306.    </t>
    </r>
  </si>
  <si>
    <r>
      <rPr>
        <sz val="9"/>
        <rFont val="Arial"/>
        <family val="2"/>
        <charset val="238"/>
      </rPr>
      <t xml:space="preserve">Padysakova, E.,  Salek, M., Polednik, L., Sedlacek, F. and </t>
    </r>
    <r>
      <rPr>
        <b val="true"/>
        <sz val="9"/>
        <rFont val="Arial"/>
        <family val="2"/>
        <charset val="238"/>
      </rPr>
      <t xml:space="preserve">Albrecht, T. </t>
    </r>
    <r>
      <rPr>
        <sz val="9"/>
        <rFont val="Arial"/>
        <family val="2"/>
        <charset val="238"/>
      </rPr>
      <t xml:space="preserve">(2009): Removal of American mink increases the success of simulated nests in linear habitat. Wildlife Reasearch 36(3):225-230.</t>
    </r>
  </si>
  <si>
    <r>
      <rPr>
        <sz val="9"/>
        <rFont val="Arial"/>
        <family val="2"/>
        <charset val="238"/>
      </rPr>
      <t xml:space="preserve">Pelz-Serrano, K., Munguia-Vega, A., Piaggio, A. J., Neubaum, M., </t>
    </r>
    <r>
      <rPr>
        <b val="true"/>
        <sz val="9"/>
        <rFont val="Arial"/>
        <family val="2"/>
        <charset val="238"/>
      </rPr>
      <t xml:space="preserve">Munclinger, P.</t>
    </r>
    <r>
      <rPr>
        <sz val="9"/>
        <rFont val="Arial"/>
        <family val="2"/>
        <charset val="238"/>
      </rPr>
      <t xml:space="preserve">, Pártl, A., van Ripper, III C. and Culver, M. (2009): Development of nine new microsatellite loci for the American beaver, Castor canadensis (Rodentia: Castoridae), and cross-species amplification in the European beaver, Castor fiber. Molecular Ecology Resources 9: 551-554.</t>
    </r>
  </si>
  <si>
    <r>
      <rPr>
        <sz val="9"/>
        <rFont val="Arial"/>
        <family val="2"/>
        <charset val="238"/>
      </rPr>
      <t xml:space="preserve">Promerova, M., </t>
    </r>
    <r>
      <rPr>
        <b val="true"/>
        <sz val="9"/>
        <rFont val="Arial"/>
        <family val="2"/>
        <charset val="238"/>
      </rPr>
      <t xml:space="preserve">Albrecht, T.</t>
    </r>
    <r>
      <rPr>
        <sz val="9"/>
        <rFont val="Arial"/>
        <family val="2"/>
        <charset val="238"/>
      </rPr>
      <t xml:space="preserve"> and Bryja, J. (2009): Extremely high MHC class I variation in a population of a long-distance migrant, the Scarlet Rosefinch (Carpodacus erythrinus). Immunogenetics 61 (6):451-461.</t>
    </r>
  </si>
  <si>
    <r>
      <rPr>
        <sz val="9"/>
        <rFont val="Arial"/>
        <family val="2"/>
        <charset val="238"/>
      </rPr>
      <t xml:space="preserve">Rebuzzini, P.,  Castiglia, R., Nergadze, S. G., Mitsainas, G., </t>
    </r>
    <r>
      <rPr>
        <b val="true"/>
        <sz val="9"/>
        <rFont val="Arial"/>
        <family val="2"/>
        <charset val="238"/>
      </rPr>
      <t xml:space="preserve">Munclinger, P.</t>
    </r>
    <r>
      <rPr>
        <sz val="9"/>
        <rFont val="Arial"/>
        <family val="2"/>
        <charset val="238"/>
      </rPr>
      <t xml:space="preserve">,  Zuccotti, M., Capanna, E.,  Redi, C. A. and Garagna, S. (2009): Quantitative variation of LINE-1 sequences in five species and three subspecies of the subgenus Mus and in five Robertsonian races of Mus musculus domesticus. Chromosome Research 17:65–76.</t>
    </r>
  </si>
  <si>
    <r>
      <rPr>
        <b val="true"/>
        <sz val="9"/>
        <rFont val="Arial"/>
        <family val="2"/>
        <charset val="238"/>
      </rPr>
      <t xml:space="preserve">Ryba, S.,</t>
    </r>
    <r>
      <rPr>
        <sz val="9"/>
        <rFont val="Arial"/>
        <family val="2"/>
      </rPr>
      <t xml:space="preserve"> Titera, D., Haklova, M. and </t>
    </r>
    <r>
      <rPr>
        <b val="true"/>
        <sz val="9"/>
        <rFont val="Arial"/>
        <family val="2"/>
        <charset val="238"/>
      </rPr>
      <t xml:space="preserve">Stopka, P.</t>
    </r>
    <r>
      <rPr>
        <sz val="9"/>
        <rFont val="Arial"/>
        <family val="2"/>
      </rPr>
      <t xml:space="preserve"> (2009): A PCR method of detecting American Foulbrood (Paenibacillus larvae) in winter beehive wax debris. Veterinary Microbiology 139:193-196.</t>
    </r>
  </si>
  <si>
    <r>
      <rPr>
        <sz val="9"/>
        <rFont val="Arial"/>
        <family val="2"/>
        <charset val="238"/>
      </rPr>
      <t xml:space="preserve">Salek, M., </t>
    </r>
    <r>
      <rPr>
        <b val="true"/>
        <sz val="9"/>
        <rFont val="Arial"/>
        <family val="2"/>
        <charset val="238"/>
      </rPr>
      <t xml:space="preserve">Kreisinger, J., </t>
    </r>
    <r>
      <rPr>
        <sz val="9"/>
        <rFont val="Arial"/>
        <family val="2"/>
        <charset val="238"/>
      </rPr>
      <t xml:space="preserve">Sedlacek, F. and </t>
    </r>
    <r>
      <rPr>
        <b val="true"/>
        <sz val="9"/>
        <rFont val="Arial"/>
        <family val="2"/>
        <charset val="238"/>
      </rPr>
      <t xml:space="preserve">Albrecht, T. </t>
    </r>
    <r>
      <rPr>
        <sz val="9"/>
        <rFont val="Arial"/>
        <family val="2"/>
        <charset val="238"/>
      </rPr>
      <t xml:space="preserve">(2009): Corridor vs. hayfield matrix use by mammalian predators in an agricultural landscape. Agriculture Ecosystems &amp; Environment 134: 8-13.</t>
    </r>
  </si>
  <si>
    <r>
      <rPr>
        <b val="true"/>
        <sz val="9"/>
        <rFont val="Arial"/>
        <family val="2"/>
      </rPr>
      <t xml:space="preserve">Stopková, R., Hladovcová, D., </t>
    </r>
    <r>
      <rPr>
        <sz val="9"/>
        <rFont val="Arial"/>
        <family val="2"/>
        <charset val="238"/>
      </rPr>
      <t xml:space="preserve">Kokavec, J., Vyoral, D. and </t>
    </r>
    <r>
      <rPr>
        <b val="true"/>
        <sz val="9"/>
        <rFont val="Arial"/>
        <family val="2"/>
        <charset val="238"/>
      </rPr>
      <t xml:space="preserve">Stopka, P. </t>
    </r>
    <r>
      <rPr>
        <sz val="9"/>
        <rFont val="Arial"/>
        <family val="2"/>
        <charset val="238"/>
      </rPr>
      <t xml:space="preserve">(2009):Multiple roles of secretory lipocalins (MUP, OBP) in mice. Folia Zoologica 58(Suppl. 1): 29-41.</t>
    </r>
  </si>
  <si>
    <r>
      <rPr>
        <sz val="9"/>
        <rFont val="Arial"/>
        <family val="2"/>
      </rPr>
      <t xml:space="preserve">Svadova, K., </t>
    </r>
    <r>
      <rPr>
        <b val="true"/>
        <sz val="9"/>
        <rFont val="Arial"/>
        <family val="2"/>
      </rPr>
      <t xml:space="preserve">Exnerova, A</t>
    </r>
    <r>
      <rPr>
        <sz val="9"/>
        <rFont val="Arial"/>
        <family val="2"/>
      </rPr>
      <t xml:space="preserve">., Stys, P., Landova, E., Valenta, J., Fucikova, A. and Socha, R. (2009): Role of different colours of aposematic insects in learning, memory and generalization of naïve bird predators. Animal Behaviour 77(2): 327-336.</t>
    </r>
  </si>
  <si>
    <r>
      <rPr>
        <sz val="9"/>
        <rFont val="Arial"/>
        <family val="2"/>
        <charset val="238"/>
      </rPr>
      <t xml:space="preserve">Štěpánková, J. and </t>
    </r>
    <r>
      <rPr>
        <b val="true"/>
        <sz val="9"/>
        <rFont val="Arial"/>
        <family val="2"/>
        <charset val="238"/>
      </rPr>
      <t xml:space="preserve">Vohralík, V.</t>
    </r>
    <r>
      <rPr>
        <sz val="9"/>
        <rFont val="Arial"/>
        <family val="2"/>
        <charset val="238"/>
      </rPr>
      <t xml:space="preserve"> (2009): Vertical activity of the yellow-necked mouse (Rodentia: Muridae) at edge of a mixed forest. Folia Zoologica 58: 26-35.</t>
    </r>
  </si>
  <si>
    <r>
      <rPr>
        <b val="true"/>
        <sz val="9"/>
        <rFont val="Arial"/>
        <family val="2"/>
        <charset val="238"/>
      </rPr>
      <t xml:space="preserve">Vinkler, M. </t>
    </r>
    <r>
      <rPr>
        <sz val="9"/>
        <rFont val="Arial"/>
        <family val="2"/>
        <charset val="238"/>
      </rPr>
      <t xml:space="preserve">and </t>
    </r>
    <r>
      <rPr>
        <b val="true"/>
        <sz val="9"/>
        <rFont val="Arial"/>
        <family val="2"/>
        <charset val="238"/>
      </rPr>
      <t xml:space="preserve">Albrecht, T. </t>
    </r>
    <r>
      <rPr>
        <sz val="9"/>
        <rFont val="Arial"/>
        <family val="2"/>
        <charset val="238"/>
      </rPr>
      <t xml:space="preserve">(2009):The question waiting to be asked: Innate immunity receptors in the perspective
of zoological research. Folia Zoologica  58 (Suppl. 1): 15-29.</t>
    </r>
  </si>
  <si>
    <r>
      <rPr>
        <b val="true"/>
        <sz val="9"/>
        <rFont val="Arial"/>
        <family val="2"/>
        <charset val="238"/>
      </rPr>
      <t xml:space="preserve">Vinkler, M.</t>
    </r>
    <r>
      <rPr>
        <sz val="9"/>
        <rFont val="Arial"/>
        <family val="2"/>
        <charset val="238"/>
      </rPr>
      <t xml:space="preserve">, Bryjova, A., </t>
    </r>
    <r>
      <rPr>
        <b val="true"/>
        <sz val="9"/>
        <rFont val="Arial"/>
        <family val="2"/>
        <charset val="238"/>
      </rPr>
      <t xml:space="preserve">Albrecht, T. </t>
    </r>
    <r>
      <rPr>
        <sz val="9"/>
        <rFont val="Arial"/>
        <family val="2"/>
        <charset val="238"/>
      </rPr>
      <t xml:space="preserve">and  Bryja, J. (2009): Identification of the first Toll-like receptor gene in passerine birds: TLR4 orthologue in Zebra finch (</t>
    </r>
    <r>
      <rPr>
        <i val="true"/>
        <sz val="9"/>
        <rFont val="Arial"/>
        <family val="2"/>
        <charset val="238"/>
      </rPr>
      <t xml:space="preserve">Taeniopygia guttata</t>
    </r>
    <r>
      <rPr>
        <sz val="9"/>
        <rFont val="Arial"/>
        <family val="2"/>
        <charset val="238"/>
      </rPr>
      <t xml:space="preserve">). Tissue Antigens 74:32-41.</t>
    </r>
  </si>
  <si>
    <r>
      <rPr>
        <sz val="9"/>
        <rFont val="Arial"/>
        <family val="2"/>
        <charset val="238"/>
      </rPr>
      <t xml:space="preserve">Zurmanová, J., Půta, F.,</t>
    </r>
    <r>
      <rPr>
        <b val="true"/>
        <sz val="9"/>
        <rFont val="Arial"/>
        <family val="2"/>
      </rPr>
      <t xml:space="preserve"> Stopková, R. </t>
    </r>
    <r>
      <rPr>
        <sz val="9"/>
        <rFont val="Arial"/>
        <family val="2"/>
        <charset val="238"/>
      </rPr>
      <t xml:space="preserve">an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Soukup, T. (2008): Real time RT-PCR with a newly designed set of primers confirmed the  
presence of 2b and 2x/d myosin heavy chain mRNAs in the rat slow soleus muscle. Physiol Res. 2008;57(6):973-8.</t>
    </r>
  </si>
  <si>
    <r>
      <rPr>
        <b val="true"/>
        <sz val="9"/>
        <rFont val="Arial"/>
        <family val="2"/>
        <charset val="238"/>
      </rPr>
      <t xml:space="preserve">Benda, P</t>
    </r>
    <r>
      <rPr>
        <sz val="9"/>
        <rFont val="Arial"/>
        <family val="2"/>
      </rPr>
      <t xml:space="preserve">., Georgiakakis, P., Dietz, C.,</t>
    </r>
    <r>
      <rPr>
        <b val="true"/>
        <sz val="9"/>
        <rFont val="Arial"/>
        <family val="2"/>
        <charset val="238"/>
      </rPr>
      <t xml:space="preserve"> Hanák, V.</t>
    </r>
    <r>
      <rPr>
        <sz val="9"/>
        <rFont val="Arial"/>
        <family val="2"/>
      </rPr>
      <t xml:space="preserve">, Galanaki, K., Markantonakou, V., </t>
    </r>
    <r>
      <rPr>
        <b val="true"/>
        <sz val="9"/>
        <rFont val="Arial"/>
        <family val="2"/>
        <charset val="238"/>
      </rPr>
      <t xml:space="preserve">Chudárková, A.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Hulva, P. </t>
    </r>
    <r>
      <rPr>
        <sz val="9"/>
        <rFont val="Arial"/>
        <family val="2"/>
        <charset val="238"/>
      </rPr>
      <t xml:space="preserve">and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Horáček, I.</t>
    </r>
    <r>
      <rPr>
        <sz val="9"/>
        <rFont val="Arial"/>
        <family val="2"/>
      </rPr>
      <t xml:space="preserve"> (2008):  Bats (Mammalia: Chiroptera) of the Eastern Mediterranean and Middle East. Part 7. The bat fauna of Crete, Greece. Acta Societatis Zoologicae Bohemicae, 72 : 105-190.</t>
    </r>
  </si>
  <si>
    <r>
      <rPr>
        <b val="true"/>
        <sz val="9"/>
        <rFont val="Arial"/>
        <family val="2"/>
        <charset val="238"/>
      </rPr>
      <t xml:space="preserve">Benda, P</t>
    </r>
    <r>
      <rPr>
        <sz val="9"/>
        <rFont val="Arial"/>
        <family val="2"/>
      </rPr>
      <t xml:space="preserve">., Reiter, A., Al-Jumaily, M., Nasher, A.K. and </t>
    </r>
    <r>
      <rPr>
        <b val="true"/>
        <sz val="9"/>
        <rFont val="Arial"/>
        <family val="2"/>
      </rPr>
      <t xml:space="preserve">Hulva, P.</t>
    </r>
    <r>
      <rPr>
        <sz val="9"/>
        <rFont val="Arial"/>
        <family val="2"/>
      </rPr>
      <t xml:space="preserve">  (2009): A new species of mouse-tailed bat (Chiroptera: Rhinopomatidae: Rhinopoma) from Yemen. Journal of the National Museum (Prague), Natural History Series 177. 53-68. </t>
    </r>
  </si>
  <si>
    <r>
      <rPr>
        <b val="true"/>
        <sz val="9"/>
        <rFont val="Arial"/>
        <family val="2"/>
      </rPr>
      <t xml:space="preserve">Horáček, I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  <charset val="238"/>
      </rPr>
      <t xml:space="preserve">Benda, P.</t>
    </r>
    <r>
      <rPr>
        <sz val="9"/>
        <rFont val="Arial"/>
        <family val="2"/>
      </rPr>
      <t xml:space="preserve">, Sadek, R., Karkabi, S., Abi-Said, M., </t>
    </r>
    <r>
      <rPr>
        <b val="true"/>
        <sz val="9"/>
        <rFont val="Arial"/>
        <family val="2"/>
        <charset val="238"/>
      </rPr>
      <t xml:space="preserve">Lučan, R.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Hulva, P. </t>
    </r>
    <r>
      <rPr>
        <sz val="9"/>
        <rFont val="Arial"/>
        <family val="2"/>
        <charset val="238"/>
      </rPr>
      <t xml:space="preserve">and</t>
    </r>
    <r>
      <rPr>
        <sz val="9"/>
        <rFont val="Arial"/>
        <family val="2"/>
      </rPr>
      <t xml:space="preserve"> Karanouh, R. (2008): Bats of Lebanon: state of knowledge and perspectives. Al-Ouat´Ouate. The Lebanese Journal of Speleology, Beirut, 14. 52-67.</t>
    </r>
  </si>
  <si>
    <r>
      <rPr>
        <b val="true"/>
        <sz val="9"/>
        <rFont val="Arial"/>
        <family val="2"/>
      </rPr>
      <t xml:space="preserve">Horáček, I., Benda, P.</t>
    </r>
    <r>
      <rPr>
        <sz val="9"/>
        <rFont val="Arial"/>
        <family val="2"/>
      </rPr>
      <t xml:space="preserve">, Sadek, R., Karkabi, S., Abi-Said, M., </t>
    </r>
    <r>
      <rPr>
        <b val="true"/>
        <sz val="9"/>
        <rFont val="Arial"/>
        <family val="2"/>
      </rPr>
      <t xml:space="preserve">Lučan, R</t>
    </r>
    <r>
      <rPr>
        <sz val="9"/>
        <rFont val="Arial"/>
        <family val="2"/>
      </rPr>
      <t xml:space="preserve">., Uhrin, M., Bou-Joude, I., Karanouh, R. and Akil S. (2009):  Bat census in Lebanese caves 2008 and 2009.  Al-Ouat Ouate, Beirut 15: 70-73.</t>
    </r>
  </si>
  <si>
    <r>
      <rPr>
        <sz val="9"/>
        <rFont val="Arial"/>
        <family val="2"/>
      </rPr>
      <t xml:space="preserve">Roček, Z. and </t>
    </r>
    <r>
      <rPr>
        <b val="true"/>
        <sz val="9"/>
        <rFont val="Arial"/>
        <family val="2"/>
        <charset val="238"/>
      </rPr>
      <t xml:space="preserve">Šandera, M</t>
    </r>
    <r>
      <rPr>
        <sz val="9"/>
        <rFont val="Arial"/>
        <family val="2"/>
      </rPr>
      <t xml:space="preserve">. (2008): Distribution of</t>
    </r>
    <r>
      <rPr>
        <i val="true"/>
        <sz val="9"/>
        <rFont val="Arial"/>
        <family val="2"/>
        <charset val="238"/>
      </rPr>
      <t xml:space="preserve"> Rana arvalis</t>
    </r>
    <r>
      <rPr>
        <sz val="9"/>
        <rFont val="Arial"/>
        <family val="2"/>
      </rPr>
      <t xml:space="preserve"> in Europe: a historical perspective. Zeitschrift für Feldherpetologie, Supplement 13: 135-150.</t>
    </r>
  </si>
  <si>
    <r>
      <rPr>
        <b val="true"/>
        <sz val="9"/>
        <rFont val="Arial"/>
        <family val="2"/>
        <charset val="238"/>
      </rPr>
      <t xml:space="preserve">Šandera, M.</t>
    </r>
    <r>
      <rPr>
        <sz val="9"/>
        <rFont val="Arial"/>
        <family val="2"/>
        <charset val="238"/>
      </rPr>
      <t xml:space="preserve"> and Starostová, Z. (2009): A Record of Asian Agama of the Genus Calotes Cuvier, 1817 (Squamata: Agamidae) in Kenya. Bonner zoologische Beiträge 56 (4): 225-228.</t>
    </r>
  </si>
  <si>
    <r>
      <rPr>
        <b val="true"/>
        <sz val="9"/>
        <rFont val="Arial"/>
        <family val="2"/>
        <charset val="238"/>
      </rPr>
      <t xml:space="preserve">Šandera, M.</t>
    </r>
    <r>
      <rPr>
        <sz val="9"/>
        <rFont val="Arial"/>
        <family val="2"/>
      </rPr>
      <t xml:space="preserve">, Jeřábková, L. and Kučera, Z. (2008): </t>
    </r>
    <r>
      <rPr>
        <i val="true"/>
        <sz val="9"/>
        <rFont val="Arial"/>
        <family val="2"/>
        <charset val="238"/>
      </rPr>
      <t xml:space="preserve">Rana arvalis </t>
    </r>
    <r>
      <rPr>
        <sz val="9"/>
        <rFont val="Arial"/>
        <family val="2"/>
      </rPr>
      <t xml:space="preserve">in the Czech Republic: Recent occurrence and surveillance problems. Zeitschrift f</t>
    </r>
    <r>
      <rPr>
        <sz val="9"/>
        <rFont val="Arial"/>
        <family val="2"/>
        <charset val="238"/>
      </rPr>
      <t xml:space="preserve">ü</t>
    </r>
    <r>
      <rPr>
        <sz val="9"/>
        <rFont val="Arial"/>
        <family val="2"/>
      </rPr>
      <t xml:space="preserve">r Feldherpetologie, Supplement 13: 249-254.</t>
    </r>
  </si>
  <si>
    <r>
      <rPr>
        <sz val="9"/>
        <rFont val="Arial"/>
        <family val="2"/>
        <charset val="238"/>
      </rPr>
      <t xml:space="preserve">Štěpánková, J.and </t>
    </r>
    <r>
      <rPr>
        <b val="true"/>
        <sz val="9"/>
        <rFont val="Arial"/>
        <family val="2"/>
        <charset val="238"/>
      </rPr>
      <t xml:space="preserve">Vohralík, V.</t>
    </r>
    <r>
      <rPr>
        <sz val="9"/>
        <rFont val="Arial"/>
        <family val="2"/>
        <charset val="238"/>
      </rPr>
      <t xml:space="preserve"> (2008): Variability in the number of tail vertebrae in four species of field mice (Rodentia: Muridae: Apodemus) Lynx, n.s., 39: 143 - 151.                         </t>
    </r>
  </si>
  <si>
    <r>
      <rPr>
        <sz val="9"/>
        <rFont val="Arial"/>
        <family val="2"/>
      </rPr>
      <t xml:space="preserve">Vadinská, M., Bosáková, Z., Tesařová, E., Vašinová, J., </t>
    </r>
    <r>
      <rPr>
        <b val="true"/>
        <sz val="9"/>
        <rFont val="Arial"/>
        <family val="2"/>
      </rPr>
      <t xml:space="preserve">Jursová, M</t>
    </r>
    <r>
      <rPr>
        <sz val="9"/>
        <rFont val="Arial"/>
        <family val="2"/>
      </rPr>
      <t xml:space="preserve">. and </t>
    </r>
    <r>
      <rPr>
        <b val="true"/>
        <sz val="9"/>
        <rFont val="Arial"/>
        <family val="2"/>
      </rPr>
      <t xml:space="preserve">Dvořáková-Hortová, K. </t>
    </r>
    <r>
      <rPr>
        <sz val="9"/>
        <rFont val="Arial"/>
        <family val="2"/>
      </rPr>
      <t xml:space="preserve">(2008): HPLC method to determine the residual concentration of estrone during mouse sperm capacitation </t>
    </r>
    <r>
      <rPr>
        <i val="true"/>
        <sz val="9"/>
        <rFont val="Arial"/>
        <family val="2"/>
      </rPr>
      <t xml:space="preserve">in vitro.</t>
    </r>
    <r>
      <rPr>
        <sz val="9"/>
        <rFont val="Arial"/>
        <family val="2"/>
      </rPr>
      <t xml:space="preserve"> 166-172. In: Ševčík, J. G. K.:  Modern analytical chemistry. Book of Proceedings. </t>
    </r>
  </si>
  <si>
    <r>
      <rPr>
        <sz val="9"/>
        <rFont val="Arial"/>
        <family val="2"/>
        <charset val="238"/>
      </rPr>
      <t xml:space="preserve">Brejcha, J., Miller, V., Jeřábková, L. and </t>
    </r>
    <r>
      <rPr>
        <b val="true"/>
        <sz val="9"/>
        <rFont val="Arial"/>
        <family val="2"/>
        <charset val="238"/>
      </rPr>
      <t xml:space="preserve">Šandera, M.</t>
    </r>
    <r>
      <rPr>
        <sz val="9"/>
        <rFont val="Arial"/>
        <family val="2"/>
        <charset val="238"/>
      </rPr>
      <t xml:space="preserve"> (2009): Výskyt </t>
    </r>
    <r>
      <rPr>
        <i val="true"/>
        <sz val="9"/>
        <rFont val="Arial"/>
        <family val="2"/>
        <charset val="238"/>
      </rPr>
      <t xml:space="preserve">Trachemys scripta</t>
    </r>
    <r>
      <rPr>
        <sz val="9"/>
        <rFont val="Arial"/>
        <family val="2"/>
        <charset val="238"/>
      </rPr>
      <t xml:space="preserve"> na území České republiky.  Distribution of pond slider (</t>
    </r>
    <r>
      <rPr>
        <i val="true"/>
        <sz val="9"/>
        <rFont val="Arial"/>
        <family val="2"/>
        <charset val="238"/>
      </rPr>
      <t xml:space="preserve">Trachemys scripta</t>
    </r>
    <r>
      <rPr>
        <sz val="9"/>
        <rFont val="Arial"/>
        <family val="2"/>
        <charset val="238"/>
      </rPr>
      <t xml:space="preserve">) in the Czech Republic. Herpetologické informace 8: 15 - 29.</t>
    </r>
  </si>
  <si>
    <r>
      <rPr>
        <sz val="9"/>
        <rFont val="Arial"/>
        <family val="2"/>
      </rPr>
      <t xml:space="preserve">Bartoňová, E., Lusková, V., Lusk, S., Koščo, J. and </t>
    </r>
    <r>
      <rPr>
        <b val="true"/>
        <sz val="9"/>
        <rFont val="Arial"/>
        <family val="2"/>
        <charset val="238"/>
      </rPr>
      <t xml:space="preserve">Švátora, M.</t>
    </r>
    <r>
      <rPr>
        <sz val="9"/>
        <rFont val="Arial"/>
        <family val="2"/>
      </rPr>
      <t xml:space="preserve"> (2008): Sekavčík horský (Sabanejewia balcanica): Genetická diverzita a možnosti obnovy výskytu v povodí Bečvy. Balcan spiny loach (Sabanejewia balcanica): distribution, genetic diversity, and possible renewal of occurence in the Bečva River drainage area. In: S. Lusk, V. Lusková (Eds.):Biodiverzita ichtyofauny České republiky (VII), Brno: 54-66.</t>
    </r>
  </si>
  <si>
    <r>
      <rPr>
        <sz val="9"/>
        <rFont val="Arial"/>
        <family val="2"/>
      </rPr>
      <t xml:space="preserve">Hušek, J., </t>
    </r>
    <r>
      <rPr>
        <b val="true"/>
        <sz val="9"/>
        <color rgb="FF000000"/>
        <rFont val="Arial"/>
        <family val="2"/>
        <charset val="238"/>
      </rPr>
      <t xml:space="preserve">Švátora, M.</t>
    </r>
    <r>
      <rPr>
        <sz val="9"/>
        <rFont val="Arial"/>
        <family val="2"/>
      </rPr>
      <t xml:space="preserve">, Burdová, L., Hořická, Z. and Mihaljevič, M. (2009): Vliv vybraných fyzikálně-chemických parametrů na morfologii žaberního aparátu sivena amerického z toku Černá Nisa (Jizerské hory). Effect of selected physical and chemical characteristics of water on fish gill morphology of Brook charr (Salvelinus fontinalis) from Černá Nisa stream (Jizerské Mts.). In: R. Kopp (ed.): Sborník referátů z konference s mezinárodní účastí "60 years of the study programme of the Fishery specialization at Mendel University of Agriculture and Forestry in Brno": 181-183. </t>
    </r>
  </si>
  <si>
    <r>
      <rPr>
        <b val="true"/>
        <sz val="9"/>
        <rFont val="Arial"/>
        <family val="2"/>
        <charset val="238"/>
      </rPr>
      <t xml:space="preserve">Stopková, R</t>
    </r>
    <r>
      <rPr>
        <sz val="9"/>
        <rFont val="Arial"/>
        <family val="2"/>
      </rPr>
      <t xml:space="preserve">. (2009): Struktura a funkce vybraných lipokalinů a jejich role v chemické komunikaci savců. Disertační práce, Univerzita Karlova v Praze, Přírodovědecká Fakult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"/>
    <numFmt numFmtId="169" formatCode="General"/>
    <numFmt numFmtId="170" formatCode="#,##0.000"/>
    <numFmt numFmtId="171" formatCode="@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sz val="10"/>
      <name val="Helvetica CE"/>
      <family val="0"/>
    </font>
    <font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2"/>
    </font>
    <font>
      <vertAlign val="superscript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 CE"/>
      <family val="0"/>
    </font>
    <font>
      <i val="true"/>
      <sz val="9"/>
      <name val="Arial CE"/>
      <family val="0"/>
    </font>
    <font>
      <sz val="9"/>
      <name val="CantoriaMT"/>
      <family val="0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color rgb="FF0000FF"/>
      <name val="Arial"/>
      <family val="2"/>
    </font>
    <font>
      <sz val="9"/>
      <color rgb="FF000000"/>
      <name val="Verdana"/>
      <family val="2"/>
      <charset val="238"/>
    </font>
    <font>
      <b val="true"/>
      <sz val="16"/>
      <name val="Arial"/>
      <family val="2"/>
      <charset val="238"/>
    </font>
    <font>
      <sz val="10"/>
      <color rgb="FFFF00FF"/>
      <name val="Arial"/>
      <family val="2"/>
    </font>
    <font>
      <b val="true"/>
      <sz val="14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FF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/>
      <diagonal/>
    </border>
    <border diagonalUp="false" diagonalDown="false">
      <left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>
        <color rgb="FFFF0000"/>
      </right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medium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medium"/>
      <right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medium">
        <color rgb="FFFF0000"/>
      </top>
      <bottom style="medium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>
        <color rgb="FFFF0000"/>
      </right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tabulka pro VZ 2007 vse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56"/>
  </cols>
  <sheetData>
    <row r="3" customFormat="false" ht="15.75" hidden="false" customHeight="false" outlineLevel="0" collapsed="false">
      <c r="A3" s="2" t="s">
        <v>0</v>
      </c>
    </row>
    <row r="4" customFormat="false" ht="13.5" hidden="false" customHeight="false" outlineLevel="0" collapsed="false"/>
    <row r="5" customFormat="false" ht="17.25" hidden="false" customHeight="false" outlineLevel="0" collapsed="false">
      <c r="B5" s="3"/>
      <c r="C5" s="4" t="n">
        <v>2008</v>
      </c>
      <c r="D5" s="4"/>
      <c r="E5" s="4"/>
      <c r="F5" s="4"/>
      <c r="G5" s="5" t="n">
        <v>2009</v>
      </c>
      <c r="H5" s="5"/>
      <c r="I5" s="5"/>
      <c r="J5" s="5"/>
    </row>
    <row r="6" customFormat="false" ht="16.5" hidden="false" customHeight="false" outlineLevel="0" collapsed="false">
      <c r="B6" s="3"/>
      <c r="C6" s="6" t="s">
        <v>1</v>
      </c>
      <c r="D6" s="7" t="s">
        <v>2</v>
      </c>
      <c r="E6" s="8" t="s">
        <v>3</v>
      </c>
      <c r="F6" s="9" t="s">
        <v>4</v>
      </c>
      <c r="G6" s="10" t="s">
        <v>1</v>
      </c>
      <c r="H6" s="11" t="s">
        <v>2</v>
      </c>
      <c r="I6" s="12" t="s">
        <v>3</v>
      </c>
      <c r="J6" s="13" t="s">
        <v>4</v>
      </c>
    </row>
    <row r="7" customFormat="false" ht="15.75" hidden="false" customHeight="false" outlineLevel="0" collapsed="false">
      <c r="B7" s="14" t="s">
        <v>5</v>
      </c>
      <c r="C7" s="15" t="n">
        <f aca="false">BOTNIZ!G84</f>
        <v>22.3395</v>
      </c>
      <c r="D7" s="16" t="n">
        <v>0</v>
      </c>
      <c r="E7" s="17" t="n">
        <f aca="false">C7+D7</f>
        <v>22.3395</v>
      </c>
      <c r="F7" s="18" t="n">
        <f aca="false">SQRT(E7)</f>
        <v>4.72646802591533</v>
      </c>
      <c r="G7" s="19" t="n">
        <f aca="false">BOTNIZ!H84</f>
        <v>22.713</v>
      </c>
      <c r="H7" s="16" t="n">
        <v>0</v>
      </c>
      <c r="I7" s="20" t="n">
        <f aca="false">G7+H7</f>
        <v>22.713</v>
      </c>
      <c r="J7" s="21" t="n">
        <f aca="false">SQRT(I7)</f>
        <v>4.76581577487003</v>
      </c>
    </row>
    <row r="8" customFormat="false" ht="15.75" hidden="false" customHeight="false" outlineLevel="0" collapsed="false">
      <c r="B8" s="22" t="s">
        <v>6</v>
      </c>
      <c r="C8" s="15" t="n">
        <f aca="false">BOTVYS!G90</f>
        <v>37.0915</v>
      </c>
      <c r="D8" s="23" t="n">
        <v>0</v>
      </c>
      <c r="E8" s="24" t="n">
        <f aca="false">C8+D8</f>
        <v>37.0915</v>
      </c>
      <c r="F8" s="25" t="n">
        <f aca="false">SQRT(E8)</f>
        <v>6.09027913974393</v>
      </c>
      <c r="G8" s="26" t="n">
        <f aca="false">BOTVYS!H90</f>
        <v>47.0125</v>
      </c>
      <c r="H8" s="23" t="n">
        <v>0</v>
      </c>
      <c r="I8" s="27" t="n">
        <f aca="false">G8+H8</f>
        <v>47.0125</v>
      </c>
      <c r="J8" s="25" t="n">
        <f aca="false">SQRT(I8)</f>
        <v>6.85656619599053</v>
      </c>
    </row>
    <row r="9" customFormat="false" ht="15.75" hidden="false" customHeight="false" outlineLevel="0" collapsed="false">
      <c r="B9" s="22" t="s">
        <v>7</v>
      </c>
      <c r="C9" s="28" t="n">
        <f aca="false">PARAZ!G64</f>
        <v>19.0135</v>
      </c>
      <c r="D9" s="29" t="n">
        <v>0.2</v>
      </c>
      <c r="E9" s="24" t="n">
        <f aca="false">C9+D9</f>
        <v>19.2135</v>
      </c>
      <c r="F9" s="25" t="n">
        <f aca="false">SQRT(E9)</f>
        <v>4.38332065904378</v>
      </c>
      <c r="G9" s="30" t="n">
        <f aca="false">PARAZ!H64</f>
        <v>75.5355</v>
      </c>
      <c r="H9" s="29" t="n">
        <v>0</v>
      </c>
      <c r="I9" s="27" t="n">
        <f aca="false">G9+H9</f>
        <v>75.5355</v>
      </c>
      <c r="J9" s="25" t="n">
        <f aca="false">SQRT(I9)</f>
        <v>8.69111615386655</v>
      </c>
    </row>
    <row r="10" customFormat="false" ht="15.75" hidden="false" customHeight="false" outlineLevel="0" collapsed="false">
      <c r="B10" s="31" t="s">
        <v>8</v>
      </c>
      <c r="C10" s="28" t="n">
        <f aca="false">EKOLOGIE!G155</f>
        <v>65.5275</v>
      </c>
      <c r="D10" s="32" t="n">
        <v>0.85</v>
      </c>
      <c r="E10" s="24" t="n">
        <f aca="false">C10+D10</f>
        <v>66.3775</v>
      </c>
      <c r="F10" s="25" t="n">
        <f aca="false">SQRT(E10)</f>
        <v>8.14723879605845</v>
      </c>
      <c r="G10" s="30" t="n">
        <f aca="false">EKOLOGIE!H155</f>
        <v>175.7165</v>
      </c>
      <c r="H10" s="29" t="n">
        <v>1.1</v>
      </c>
      <c r="I10" s="27" t="n">
        <f aca="false">G10+H10</f>
        <v>176.8165</v>
      </c>
      <c r="J10" s="25" t="n">
        <f aca="false">SQRT(I10)</f>
        <v>13.297236555014</v>
      </c>
    </row>
    <row r="11" customFormat="false" ht="15.75" hidden="false" customHeight="false" outlineLevel="0" collapsed="false">
      <c r="B11" s="22" t="s">
        <v>9</v>
      </c>
      <c r="C11" s="28" t="n">
        <f aca="false">ENTO!G64</f>
        <v>6.568</v>
      </c>
      <c r="D11" s="29" t="n">
        <v>0.3</v>
      </c>
      <c r="E11" s="24" t="n">
        <f aca="false">C11+D11</f>
        <v>6.868</v>
      </c>
      <c r="F11" s="25" t="n">
        <f aca="false">SQRT(E11)</f>
        <v>2.62068693284795</v>
      </c>
      <c r="G11" s="30" t="n">
        <f aca="false">ENTO!H64</f>
        <v>11.2495</v>
      </c>
      <c r="H11" s="29" t="n">
        <v>0.4</v>
      </c>
      <c r="I11" s="27" t="n">
        <f aca="false">G11+H11</f>
        <v>11.6495</v>
      </c>
      <c r="J11" s="25" t="n">
        <f aca="false">SQRT(I11)</f>
        <v>3.41313638754738</v>
      </c>
    </row>
    <row r="12" customFormat="false" ht="15.75" hidden="false" customHeight="false" outlineLevel="0" collapsed="false">
      <c r="B12" s="22" t="s">
        <v>10</v>
      </c>
      <c r="C12" s="28" t="n">
        <f aca="false">BEZOBR!G52</f>
        <v>11.058</v>
      </c>
      <c r="D12" s="29" t="n">
        <v>0.1</v>
      </c>
      <c r="E12" s="24" t="n">
        <f aca="false">C12+D12</f>
        <v>11.158</v>
      </c>
      <c r="F12" s="25" t="n">
        <f aca="false">SQRT(E12)</f>
        <v>3.34035926211538</v>
      </c>
      <c r="G12" s="30" t="n">
        <f aca="false">BEZOBR!H52</f>
        <v>17.644</v>
      </c>
      <c r="H12" s="29" t="n">
        <v>0</v>
      </c>
      <c r="I12" s="27" t="n">
        <f aca="false">G12+H12</f>
        <v>17.644</v>
      </c>
      <c r="J12" s="25" t="n">
        <f aca="false">SQRT(I12)</f>
        <v>4.20047616348433</v>
      </c>
    </row>
    <row r="13" customFormat="false" ht="16.5" hidden="false" customHeight="false" outlineLevel="0" collapsed="false">
      <c r="B13" s="33" t="s">
        <v>11</v>
      </c>
      <c r="C13" s="34" t="n">
        <f aca="false">OBR!G112</f>
        <v>67.7965</v>
      </c>
      <c r="D13" s="35" t="n">
        <v>0.25</v>
      </c>
      <c r="E13" s="36" t="n">
        <f aca="false">C13+D13</f>
        <v>68.0465</v>
      </c>
      <c r="F13" s="37" t="n">
        <f aca="false">SQRT(E13)</f>
        <v>8.24903024603498</v>
      </c>
      <c r="G13" s="38" t="n">
        <f aca="false">OBR!H112</f>
        <v>47.8965</v>
      </c>
      <c r="H13" s="39" t="n">
        <v>0</v>
      </c>
      <c r="I13" s="40" t="n">
        <f aca="false">G13+H13</f>
        <v>47.8965</v>
      </c>
      <c r="J13" s="37" t="n">
        <f aca="false">SQRT(I13)</f>
        <v>6.92072973031024</v>
      </c>
    </row>
    <row r="14" customFormat="false" ht="13.5" hidden="false" customHeight="false" outlineLevel="0" collapsed="false"/>
    <row r="17" customFormat="false" ht="18" hidden="false" customHeight="false" outlineLevel="0" collapsed="false">
      <c r="A17" s="41" t="s">
        <v>12</v>
      </c>
      <c r="D17" s="42"/>
      <c r="E17" s="43"/>
    </row>
    <row r="18" customFormat="false" ht="13.5" hidden="false" customHeight="false" outlineLevel="0" collapsed="false">
      <c r="B18" s="44"/>
      <c r="C18" s="45"/>
      <c r="D18" s="42"/>
      <c r="E18" s="44"/>
    </row>
    <row r="19" customFormat="false" ht="16.5" hidden="false" customHeight="true" outlineLevel="0" collapsed="false">
      <c r="B19" s="46"/>
      <c r="C19" s="47" t="n">
        <v>2008</v>
      </c>
      <c r="D19" s="47"/>
      <c r="E19" s="48" t="n">
        <v>2009</v>
      </c>
      <c r="F19" s="48"/>
      <c r="G19" s="49" t="s">
        <v>13</v>
      </c>
    </row>
    <row r="20" customFormat="false" ht="16.5" hidden="false" customHeight="false" outlineLevel="0" collapsed="false">
      <c r="B20" s="46"/>
      <c r="C20" s="50" t="s">
        <v>14</v>
      </c>
      <c r="D20" s="51" t="s">
        <v>15</v>
      </c>
      <c r="E20" s="52" t="s">
        <v>14</v>
      </c>
      <c r="F20" s="53" t="s">
        <v>15</v>
      </c>
      <c r="G20" s="49"/>
    </row>
    <row r="21" customFormat="false" ht="15.75" hidden="false" customHeight="false" outlineLevel="0" collapsed="false">
      <c r="B21" s="54" t="s">
        <v>5</v>
      </c>
      <c r="C21" s="55" t="n">
        <f aca="false">F7</f>
        <v>4.72646802591533</v>
      </c>
      <c r="D21" s="56" t="n">
        <v>0</v>
      </c>
      <c r="E21" s="57" t="n">
        <f aca="false">J7</f>
        <v>4.76581577487003</v>
      </c>
      <c r="F21" s="58" t="n">
        <v>0</v>
      </c>
      <c r="G21" s="59" t="n">
        <f aca="false">C21+D21+E21+F21</f>
        <v>9.49228380078536</v>
      </c>
    </row>
    <row r="22" customFormat="false" ht="15.75" hidden="false" customHeight="false" outlineLevel="0" collapsed="false">
      <c r="B22" s="60" t="s">
        <v>6</v>
      </c>
      <c r="C22" s="61" t="n">
        <f aca="false">F8</f>
        <v>6.09027913974393</v>
      </c>
      <c r="D22" s="62" t="n">
        <v>0</v>
      </c>
      <c r="E22" s="28" t="n">
        <f aca="false">J8</f>
        <v>6.85656619599053</v>
      </c>
      <c r="F22" s="63" t="n">
        <v>0.2</v>
      </c>
      <c r="G22" s="64" t="n">
        <f aca="false">C22+D22+E22+F22</f>
        <v>13.1468453357345</v>
      </c>
    </row>
    <row r="23" customFormat="false" ht="15.75" hidden="false" customHeight="false" outlineLevel="0" collapsed="false">
      <c r="B23" s="60" t="s">
        <v>7</v>
      </c>
      <c r="C23" s="61" t="n">
        <f aca="false">F9</f>
        <v>4.38332065904378</v>
      </c>
      <c r="D23" s="62" t="n">
        <v>0</v>
      </c>
      <c r="E23" s="28" t="n">
        <f aca="false">J9</f>
        <v>8.69111615386655</v>
      </c>
      <c r="F23" s="63" t="n">
        <v>0</v>
      </c>
      <c r="G23" s="65" t="n">
        <f aca="false">C23+D23+E23+F23</f>
        <v>13.0744368129103</v>
      </c>
    </row>
    <row r="24" customFormat="false" ht="15.75" hidden="false" customHeight="false" outlineLevel="0" collapsed="false">
      <c r="B24" s="66" t="s">
        <v>8</v>
      </c>
      <c r="C24" s="67" t="n">
        <f aca="false">F10</f>
        <v>8.14723879605845</v>
      </c>
      <c r="D24" s="62" t="n">
        <v>0.4</v>
      </c>
      <c r="E24" s="68" t="n">
        <f aca="false">J10</f>
        <v>13.297236555014</v>
      </c>
      <c r="F24" s="63" t="n">
        <v>0.9</v>
      </c>
      <c r="G24" s="65" t="n">
        <f aca="false">C24+D24+E24+F24</f>
        <v>22.7444753510724</v>
      </c>
    </row>
    <row r="25" customFormat="false" ht="15.75" hidden="false" customHeight="false" outlineLevel="0" collapsed="false">
      <c r="B25" s="66" t="s">
        <v>9</v>
      </c>
      <c r="C25" s="67" t="n">
        <f aca="false">F11</f>
        <v>2.62068693284795</v>
      </c>
      <c r="D25" s="62" t="n">
        <v>0</v>
      </c>
      <c r="E25" s="67" t="n">
        <f aca="false">J11</f>
        <v>3.41313638754738</v>
      </c>
      <c r="F25" s="63" t="n">
        <v>0</v>
      </c>
      <c r="G25" s="65" t="n">
        <f aca="false">C25+D25+E25+F25</f>
        <v>6.03382332039533</v>
      </c>
    </row>
    <row r="26" customFormat="false" ht="15.75" hidden="false" customHeight="false" outlineLevel="0" collapsed="false">
      <c r="B26" s="66" t="s">
        <v>10</v>
      </c>
      <c r="C26" s="67" t="n">
        <f aca="false">F12</f>
        <v>3.34035926211538</v>
      </c>
      <c r="D26" s="62" t="n">
        <v>0</v>
      </c>
      <c r="E26" s="68" t="n">
        <f aca="false">J12</f>
        <v>4.20047616348433</v>
      </c>
      <c r="F26" s="63" t="n">
        <v>0.5</v>
      </c>
      <c r="G26" s="65" t="n">
        <f aca="false">C26+D26+E26+F26</f>
        <v>8.0408354255997</v>
      </c>
    </row>
    <row r="27" customFormat="false" ht="16.5" hidden="false" customHeight="false" outlineLevel="0" collapsed="false">
      <c r="B27" s="69" t="s">
        <v>11</v>
      </c>
      <c r="C27" s="70" t="n">
        <f aca="false">F13</f>
        <v>8.24903024603498</v>
      </c>
      <c r="D27" s="71" t="n">
        <v>1</v>
      </c>
      <c r="E27" s="72" t="n">
        <f aca="false">J13</f>
        <v>6.92072973031024</v>
      </c>
      <c r="F27" s="73" t="n">
        <v>3.5</v>
      </c>
      <c r="G27" s="74" t="n">
        <f aca="false">C27+D27+E27+F27</f>
        <v>19.6697599763452</v>
      </c>
    </row>
    <row r="28" customFormat="false" ht="15" hidden="false" customHeight="false" outlineLevel="0" collapsed="false">
      <c r="D28" s="75"/>
    </row>
    <row r="30" customFormat="false" ht="12.75" hidden="false" customHeight="false" outlineLevel="0" collapsed="false">
      <c r="G30" s="76"/>
    </row>
  </sheetData>
  <mergeCells count="7">
    <mergeCell ref="B5:B6"/>
    <mergeCell ref="C5:F5"/>
    <mergeCell ref="G5:J5"/>
    <mergeCell ref="B19:B20"/>
    <mergeCell ref="C19:D19"/>
    <mergeCell ref="E19:F19"/>
    <mergeCell ref="G19:G20"/>
  </mergeCells>
  <printOptions headings="false" gridLines="true" gridLinesSet="true" horizontalCentered="false" verticalCentered="false"/>
  <pageMargins left="0.2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101" activePane="bottomLeft" state="frozen"/>
      <selection pane="topLeft" activeCell="A1" activeCellId="0" sqref="A1"/>
      <selection pane="bottom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0" width="116.85"/>
    <col collapsed="false" customWidth="true" hidden="false" outlineLevel="0" max="3" min="3" style="148" width="10.41"/>
    <col collapsed="false" customWidth="true" hidden="false" outlineLevel="0" max="4" min="4" style="101" width="7.42"/>
    <col collapsed="false" customWidth="true" hidden="false" outlineLevel="0" max="6" min="5" style="101" width="9.28"/>
    <col collapsed="false" customWidth="true" hidden="false" outlineLevel="0" max="7" min="7" style="148" width="9.56"/>
    <col collapsed="false" customWidth="true" hidden="false" outlineLevel="0" max="8" min="8" style="98" width="10.71"/>
  </cols>
  <sheetData>
    <row r="1" customFormat="false" ht="12.75" hidden="false" customHeight="false" outlineLevel="0" collapsed="false">
      <c r="A1" s="150"/>
      <c r="B1" s="151" t="s">
        <v>53</v>
      </c>
    </row>
    <row r="2" customFormat="false" ht="12.75" hidden="false" customHeight="false" outlineLevel="0" collapsed="false">
      <c r="A2" s="150"/>
      <c r="B2" s="152" t="s">
        <v>54</v>
      </c>
    </row>
    <row r="3" customFormat="false" ht="12.75" hidden="false" customHeight="false" outlineLevel="0" collapsed="false">
      <c r="A3" s="150"/>
      <c r="B3" s="152" t="s">
        <v>55</v>
      </c>
    </row>
    <row r="4" customFormat="false" ht="12.75" hidden="false" customHeight="false" outlineLevel="0" collapsed="false">
      <c r="A4" s="150"/>
      <c r="B4" s="152" t="s">
        <v>56</v>
      </c>
    </row>
    <row r="5" customFormat="false" ht="12.75" hidden="false" customHeight="false" outlineLevel="0" collapsed="false">
      <c r="A5" s="150"/>
      <c r="B5" s="152" t="s">
        <v>57</v>
      </c>
    </row>
    <row r="6" customFormat="false" ht="12.75" hidden="false" customHeight="false" outlineLevel="0" collapsed="false">
      <c r="A6" s="150"/>
      <c r="B6" s="152" t="s">
        <v>58</v>
      </c>
    </row>
    <row r="7" customFormat="false" ht="12.75" hidden="false" customHeight="false" outlineLevel="0" collapsed="false">
      <c r="A7" s="150"/>
      <c r="B7" s="152" t="s">
        <v>59</v>
      </c>
    </row>
    <row r="8" customFormat="false" ht="12.75" hidden="false" customHeight="false" outlineLevel="0" collapsed="false">
      <c r="A8" s="150"/>
      <c r="B8" s="152" t="s">
        <v>60</v>
      </c>
    </row>
    <row r="9" customFormat="false" ht="12.75" hidden="false" customHeight="false" outlineLevel="0" collapsed="false">
      <c r="A9" s="150"/>
      <c r="B9" s="152"/>
    </row>
    <row r="10" customFormat="false" ht="12.75" hidden="false" customHeight="false" outlineLevel="0" collapsed="false">
      <c r="A10" s="150"/>
      <c r="B10" s="152" t="s">
        <v>61</v>
      </c>
    </row>
    <row r="11" customFormat="false" ht="12.75" hidden="false" customHeight="false" outlineLevel="0" collapsed="false">
      <c r="A11" s="150"/>
      <c r="B11" s="152" t="s">
        <v>62</v>
      </c>
    </row>
    <row r="12" customFormat="false" ht="12.75" hidden="false" customHeight="false" outlineLevel="0" collapsed="false">
      <c r="A12" s="150"/>
      <c r="B12" s="152" t="s">
        <v>63</v>
      </c>
    </row>
    <row r="13" customFormat="false" ht="12.75" hidden="false" customHeight="false" outlineLevel="0" collapsed="false">
      <c r="A13" s="150"/>
      <c r="B13" s="152" t="s">
        <v>64</v>
      </c>
    </row>
    <row r="14" customFormat="false" ht="12.75" hidden="false" customHeight="false" outlineLevel="0" collapsed="false">
      <c r="A14" s="150"/>
      <c r="B14" s="152" t="s">
        <v>65</v>
      </c>
    </row>
    <row r="15" customFormat="false" ht="12.75" hidden="false" customHeight="false" outlineLevel="0" collapsed="false">
      <c r="A15" s="150"/>
      <c r="B15" s="152" t="s">
        <v>66</v>
      </c>
    </row>
    <row r="18" customFormat="false" ht="24" hidden="false" customHeight="false" outlineLevel="0" collapsed="false">
      <c r="A18" s="106" t="s">
        <v>29</v>
      </c>
      <c r="B18" s="151" t="s">
        <v>30</v>
      </c>
      <c r="C18" s="106" t="s">
        <v>31</v>
      </c>
      <c r="D18" s="155" t="s">
        <v>32</v>
      </c>
      <c r="E18" s="155" t="s">
        <v>33</v>
      </c>
      <c r="F18" s="155" t="s">
        <v>34</v>
      </c>
      <c r="G18" s="154" t="s">
        <v>67</v>
      </c>
      <c r="H18" s="240" t="s">
        <v>68</v>
      </c>
    </row>
    <row r="19" customFormat="false" ht="15.75" hidden="false" customHeight="false" outlineLevel="0" collapsed="false">
      <c r="A19" s="106"/>
      <c r="B19" s="353" t="n">
        <v>2008</v>
      </c>
      <c r="C19" s="154"/>
      <c r="D19" s="151"/>
      <c r="E19" s="161"/>
      <c r="F19" s="161"/>
      <c r="G19" s="150"/>
    </row>
    <row r="20" customFormat="false" ht="24" hidden="false" customHeight="false" outlineLevel="0" collapsed="false">
      <c r="A20" s="189" t="s">
        <v>17</v>
      </c>
      <c r="B20" s="215" t="s">
        <v>404</v>
      </c>
      <c r="C20" s="158" t="n">
        <v>2008</v>
      </c>
      <c r="D20" s="159" t="n">
        <v>8</v>
      </c>
      <c r="E20" s="159" t="n">
        <v>1</v>
      </c>
      <c r="F20" s="159" t="n">
        <v>3</v>
      </c>
      <c r="G20" s="158" t="n">
        <v>0.367</v>
      </c>
      <c r="H20" s="346" t="n">
        <f aca="false">G20/2</f>
        <v>0.1835</v>
      </c>
    </row>
    <row r="21" customFormat="false" ht="24" hidden="false" customHeight="false" outlineLevel="0" collapsed="false">
      <c r="A21" s="188" t="s">
        <v>17</v>
      </c>
      <c r="B21" s="215" t="s">
        <v>405</v>
      </c>
      <c r="C21" s="163" t="n">
        <v>2008</v>
      </c>
      <c r="D21" s="164" t="n">
        <v>6</v>
      </c>
      <c r="E21" s="164" t="n">
        <v>2</v>
      </c>
      <c r="F21" s="164" t="n">
        <v>4</v>
      </c>
      <c r="G21" s="163" t="n">
        <v>2.754</v>
      </c>
      <c r="H21" s="346" t="n">
        <f aca="false">G21/2</f>
        <v>1.377</v>
      </c>
    </row>
    <row r="22" customFormat="false" ht="24" hidden="false" customHeight="false" outlineLevel="0" collapsed="false">
      <c r="A22" s="188" t="s">
        <v>17</v>
      </c>
      <c r="B22" s="369" t="s">
        <v>406</v>
      </c>
      <c r="C22" s="189" t="n">
        <v>2008</v>
      </c>
      <c r="D22" s="164" t="n">
        <v>5</v>
      </c>
      <c r="E22" s="370" t="n">
        <v>1</v>
      </c>
      <c r="F22" s="370" t="n">
        <v>4</v>
      </c>
      <c r="G22" s="148" t="n">
        <v>3.994</v>
      </c>
      <c r="H22" s="346" t="n">
        <f aca="false">G22/2</f>
        <v>1.997</v>
      </c>
    </row>
    <row r="23" customFormat="false" ht="24" hidden="false" customHeight="false" outlineLevel="0" collapsed="false">
      <c r="A23" s="188" t="s">
        <v>17</v>
      </c>
      <c r="B23" s="151" t="s">
        <v>407</v>
      </c>
      <c r="C23" s="163" t="n">
        <v>2008</v>
      </c>
      <c r="D23" s="164" t="n">
        <v>5</v>
      </c>
      <c r="E23" s="164" t="n">
        <v>3</v>
      </c>
      <c r="F23" s="164" t="n">
        <v>3</v>
      </c>
      <c r="G23" s="163" t="n">
        <v>1.739</v>
      </c>
      <c r="H23" s="346" t="n">
        <f aca="false">G23</f>
        <v>1.739</v>
      </c>
    </row>
    <row r="24" customFormat="false" ht="24" hidden="false" customHeight="false" outlineLevel="0" collapsed="false">
      <c r="A24" s="188" t="s">
        <v>17</v>
      </c>
      <c r="B24" s="107" t="s">
        <v>408</v>
      </c>
      <c r="C24" s="163" t="n">
        <v>2008</v>
      </c>
      <c r="D24" s="164" t="n">
        <v>8</v>
      </c>
      <c r="E24" s="164" t="n">
        <v>1</v>
      </c>
      <c r="F24" s="164" t="n">
        <v>3</v>
      </c>
      <c r="G24" s="163" t="n">
        <v>0.381</v>
      </c>
      <c r="H24" s="346" t="n">
        <f aca="false">G24</f>
        <v>0.381</v>
      </c>
    </row>
    <row r="25" customFormat="false" ht="24" hidden="false" customHeight="false" outlineLevel="0" collapsed="false">
      <c r="A25" s="188" t="s">
        <v>17</v>
      </c>
      <c r="B25" s="151" t="s">
        <v>409</v>
      </c>
      <c r="C25" s="189" t="n">
        <v>2008</v>
      </c>
      <c r="D25" s="164" t="n">
        <v>4</v>
      </c>
      <c r="E25" s="370" t="n">
        <v>2</v>
      </c>
      <c r="F25" s="370" t="n">
        <v>2</v>
      </c>
      <c r="G25" s="148" t="n">
        <v>2.273</v>
      </c>
      <c r="H25" s="346" t="n">
        <f aca="false">G25</f>
        <v>2.273</v>
      </c>
    </row>
    <row r="26" customFormat="false" ht="24" hidden="false" customHeight="false" outlineLevel="0" collapsed="false">
      <c r="A26" s="188" t="s">
        <v>17</v>
      </c>
      <c r="B26" s="151" t="s">
        <v>410</v>
      </c>
      <c r="C26" s="189" t="n">
        <v>2008</v>
      </c>
      <c r="D26" s="164" t="n">
        <v>3</v>
      </c>
      <c r="E26" s="164" t="n">
        <v>2</v>
      </c>
      <c r="F26" s="164" t="n">
        <v>3</v>
      </c>
      <c r="G26" s="158" t="n">
        <v>2.081</v>
      </c>
      <c r="H26" s="346" t="n">
        <f aca="false">G26</f>
        <v>2.081</v>
      </c>
    </row>
    <row r="27" customFormat="false" ht="24" hidden="false" customHeight="false" outlineLevel="0" collapsed="false">
      <c r="A27" s="188" t="s">
        <v>17</v>
      </c>
      <c r="B27" s="151" t="s">
        <v>411</v>
      </c>
      <c r="C27" s="189" t="n">
        <v>2008</v>
      </c>
      <c r="D27" s="164" t="n">
        <v>4</v>
      </c>
      <c r="E27" s="370" t="n">
        <v>2</v>
      </c>
      <c r="F27" s="370" t="n">
        <v>2</v>
      </c>
      <c r="G27" s="148" t="n">
        <v>1.443</v>
      </c>
      <c r="H27" s="346" t="n">
        <f aca="false">G27</f>
        <v>1.443</v>
      </c>
    </row>
    <row r="28" customFormat="false" ht="24" hidden="false" customHeight="false" outlineLevel="0" collapsed="false">
      <c r="A28" s="188" t="s">
        <v>17</v>
      </c>
      <c r="B28" s="152" t="s">
        <v>412</v>
      </c>
      <c r="C28" s="189" t="n">
        <v>2008</v>
      </c>
      <c r="D28" s="164" t="n">
        <v>7</v>
      </c>
      <c r="E28" s="370" t="n">
        <v>1</v>
      </c>
      <c r="F28" s="370" t="n">
        <v>5</v>
      </c>
      <c r="G28" s="148" t="n">
        <v>1.4</v>
      </c>
      <c r="H28" s="346" t="n">
        <f aca="false">G28/2</f>
        <v>0.7</v>
      </c>
    </row>
    <row r="29" customFormat="false" ht="24" hidden="false" customHeight="false" outlineLevel="0" collapsed="false">
      <c r="A29" s="189" t="s">
        <v>17</v>
      </c>
      <c r="B29" s="159" t="s">
        <v>413</v>
      </c>
      <c r="C29" s="163" t="n">
        <v>2008</v>
      </c>
      <c r="D29" s="164" t="n">
        <v>3</v>
      </c>
      <c r="E29" s="164" t="n">
        <v>1</v>
      </c>
      <c r="F29" s="164" t="n">
        <v>3</v>
      </c>
      <c r="G29" s="163" t="n">
        <v>1.306</v>
      </c>
      <c r="H29" s="346" t="n">
        <f aca="false">G29/2</f>
        <v>0.653</v>
      </c>
    </row>
    <row r="30" customFormat="false" ht="24" hidden="false" customHeight="false" outlineLevel="0" collapsed="false">
      <c r="A30" s="188" t="s">
        <v>17</v>
      </c>
      <c r="B30" s="179" t="s">
        <v>414</v>
      </c>
      <c r="C30" s="163" t="n">
        <v>2008</v>
      </c>
      <c r="D30" s="164" t="n">
        <v>3</v>
      </c>
      <c r="E30" s="164" t="n">
        <v>2</v>
      </c>
      <c r="F30" s="164" t="n">
        <v>2</v>
      </c>
      <c r="G30" s="163" t="n">
        <v>0.857</v>
      </c>
      <c r="H30" s="346" t="n">
        <f aca="false">G30</f>
        <v>0.857</v>
      </c>
    </row>
    <row r="31" customFormat="false" ht="24" hidden="false" customHeight="false" outlineLevel="0" collapsed="false">
      <c r="A31" s="188" t="s">
        <v>17</v>
      </c>
      <c r="B31" s="152" t="s">
        <v>415</v>
      </c>
      <c r="C31" s="189" t="n">
        <v>2008</v>
      </c>
      <c r="D31" s="164" t="n">
        <v>4</v>
      </c>
      <c r="E31" s="164" t="n">
        <v>1</v>
      </c>
      <c r="F31" s="164" t="n">
        <v>4</v>
      </c>
      <c r="G31" s="158" t="n">
        <v>4.502</v>
      </c>
      <c r="H31" s="346" t="n">
        <f aca="false">G31/2</f>
        <v>2.251</v>
      </c>
    </row>
    <row r="32" customFormat="false" ht="36" hidden="false" customHeight="false" outlineLevel="0" collapsed="false">
      <c r="A32" s="188" t="s">
        <v>17</v>
      </c>
      <c r="B32" s="369" t="s">
        <v>416</v>
      </c>
      <c r="C32" s="189" t="n">
        <v>2008</v>
      </c>
      <c r="D32" s="164" t="n">
        <v>8</v>
      </c>
      <c r="E32" s="370" t="n">
        <v>1</v>
      </c>
      <c r="F32" s="370" t="n">
        <v>4</v>
      </c>
      <c r="G32" s="148" t="n">
        <v>4.091</v>
      </c>
      <c r="H32" s="346" t="n">
        <f aca="false">G32/2</f>
        <v>2.0455</v>
      </c>
    </row>
    <row r="33" customFormat="false" ht="24" hidden="false" customHeight="false" outlineLevel="0" collapsed="false">
      <c r="A33" s="188" t="s">
        <v>17</v>
      </c>
      <c r="B33" s="369" t="s">
        <v>417</v>
      </c>
      <c r="C33" s="189" t="n">
        <v>2008</v>
      </c>
      <c r="D33" s="164" t="n">
        <v>4</v>
      </c>
      <c r="E33" s="370" t="n">
        <v>1</v>
      </c>
      <c r="F33" s="370" t="n">
        <v>4</v>
      </c>
      <c r="G33" s="148" t="n">
        <v>3.493</v>
      </c>
      <c r="H33" s="346" t="n">
        <f aca="false">G33/2</f>
        <v>1.7465</v>
      </c>
    </row>
    <row r="34" customFormat="false" ht="24" hidden="false" customHeight="false" outlineLevel="0" collapsed="false">
      <c r="A34" s="189" t="s">
        <v>17</v>
      </c>
      <c r="B34" s="179" t="s">
        <v>418</v>
      </c>
      <c r="C34" s="158" t="n">
        <v>2008</v>
      </c>
      <c r="D34" s="164" t="n">
        <v>2</v>
      </c>
      <c r="E34" s="164" t="n">
        <v>2</v>
      </c>
      <c r="F34" s="164" t="n">
        <v>2</v>
      </c>
      <c r="G34" s="163" t="n">
        <v>3.157</v>
      </c>
      <c r="H34" s="346" t="n">
        <f aca="false">G34</f>
        <v>3.157</v>
      </c>
    </row>
    <row r="35" customFormat="false" ht="24" hidden="false" customHeight="false" outlineLevel="0" collapsed="false">
      <c r="A35" s="189" t="s">
        <v>17</v>
      </c>
      <c r="B35" s="164" t="s">
        <v>419</v>
      </c>
      <c r="C35" s="158" t="n">
        <v>2008</v>
      </c>
      <c r="D35" s="159" t="n">
        <v>6</v>
      </c>
      <c r="E35" s="159" t="n">
        <v>1</v>
      </c>
      <c r="F35" s="159" t="n">
        <v>3</v>
      </c>
      <c r="G35" s="158" t="n">
        <v>1.188</v>
      </c>
      <c r="H35" s="346" t="n">
        <f aca="false">G35/2</f>
        <v>0.594</v>
      </c>
    </row>
    <row r="36" customFormat="false" ht="24" hidden="false" customHeight="false" outlineLevel="0" collapsed="false">
      <c r="A36" s="188" t="s">
        <v>17</v>
      </c>
      <c r="B36" s="152" t="s">
        <v>420</v>
      </c>
      <c r="C36" s="163" t="n">
        <v>2008</v>
      </c>
      <c r="D36" s="164" t="n">
        <v>7</v>
      </c>
      <c r="E36" s="164" t="n">
        <v>1</v>
      </c>
      <c r="F36" s="164" t="n">
        <v>5</v>
      </c>
      <c r="G36" s="163" t="n">
        <v>4.091</v>
      </c>
      <c r="H36" s="346" t="n">
        <f aca="false">G36/2</f>
        <v>2.0455</v>
      </c>
    </row>
    <row r="37" customFormat="false" ht="24" hidden="false" customHeight="false" outlineLevel="0" collapsed="false">
      <c r="A37" s="189" t="s">
        <v>17</v>
      </c>
      <c r="B37" s="366" t="s">
        <v>421</v>
      </c>
      <c r="C37" s="189" t="n">
        <v>2008</v>
      </c>
      <c r="D37" s="159" t="n">
        <v>5</v>
      </c>
      <c r="E37" s="159" t="n">
        <v>2</v>
      </c>
      <c r="F37" s="159" t="n">
        <v>4</v>
      </c>
      <c r="G37" s="158" t="n">
        <v>1.952</v>
      </c>
      <c r="H37" s="346" t="n">
        <f aca="false">G37</f>
        <v>1.952</v>
      </c>
    </row>
    <row r="38" customFormat="false" ht="24" hidden="false" customHeight="false" outlineLevel="0" collapsed="false">
      <c r="A38" s="189" t="s">
        <v>17</v>
      </c>
      <c r="B38" s="159" t="s">
        <v>422</v>
      </c>
      <c r="C38" s="158" t="n">
        <v>2008</v>
      </c>
      <c r="D38" s="159" t="n">
        <v>6</v>
      </c>
      <c r="E38" s="159" t="n">
        <v>1</v>
      </c>
      <c r="F38" s="159" t="n">
        <v>7</v>
      </c>
      <c r="G38" s="163" t="n">
        <v>4.091</v>
      </c>
      <c r="H38" s="346" t="n">
        <f aca="false">G38/2</f>
        <v>2.0455</v>
      </c>
    </row>
    <row r="39" customFormat="false" ht="36" hidden="false" customHeight="false" outlineLevel="0" collapsed="false">
      <c r="A39" s="189" t="s">
        <v>17</v>
      </c>
      <c r="B39" s="215" t="s">
        <v>423</v>
      </c>
      <c r="C39" s="158" t="n">
        <v>2008</v>
      </c>
      <c r="D39" s="159" t="n">
        <v>3</v>
      </c>
      <c r="E39" s="159" t="n">
        <v>1</v>
      </c>
      <c r="F39" s="159" t="n">
        <v>3</v>
      </c>
      <c r="G39" s="158" t="n">
        <v>0.865</v>
      </c>
      <c r="H39" s="346" t="n">
        <f aca="false">G39/2</f>
        <v>0.4325</v>
      </c>
    </row>
    <row r="40" customFormat="false" ht="12.75" hidden="false" customHeight="false" outlineLevel="0" collapsed="false">
      <c r="A40" s="189" t="s">
        <v>17</v>
      </c>
      <c r="B40" s="215" t="s">
        <v>424</v>
      </c>
      <c r="C40" s="158" t="n">
        <v>2008</v>
      </c>
      <c r="D40" s="159" t="n">
        <v>4</v>
      </c>
      <c r="E40" s="159" t="n">
        <v>1</v>
      </c>
      <c r="F40" s="159" t="n">
        <v>4</v>
      </c>
      <c r="G40" s="163" t="n">
        <v>1.369</v>
      </c>
      <c r="H40" s="346" t="n">
        <f aca="false">G40/2</f>
        <v>0.6845</v>
      </c>
    </row>
    <row r="41" customFormat="false" ht="36" hidden="false" customHeight="false" outlineLevel="0" collapsed="false">
      <c r="A41" s="189" t="s">
        <v>17</v>
      </c>
      <c r="B41" s="151" t="s">
        <v>425</v>
      </c>
      <c r="C41" s="163" t="n">
        <v>2008</v>
      </c>
      <c r="D41" s="159" t="n">
        <v>9</v>
      </c>
      <c r="E41" s="159" t="n">
        <v>1</v>
      </c>
      <c r="F41" s="159" t="n">
        <v>7</v>
      </c>
      <c r="G41" s="163" t="n">
        <v>1.943</v>
      </c>
      <c r="H41" s="346" t="n">
        <f aca="false">G41</f>
        <v>1.943</v>
      </c>
    </row>
    <row r="42" customFormat="false" ht="36" hidden="false" customHeight="false" outlineLevel="0" collapsed="false">
      <c r="A42" s="188" t="s">
        <v>17</v>
      </c>
      <c r="B42" s="369" t="s">
        <v>426</v>
      </c>
      <c r="C42" s="189" t="n">
        <v>2008</v>
      </c>
      <c r="D42" s="164" t="n">
        <v>10</v>
      </c>
      <c r="E42" s="370" t="n">
        <v>1</v>
      </c>
      <c r="F42" s="370" t="n">
        <v>6</v>
      </c>
      <c r="G42" s="148" t="n">
        <v>2.081</v>
      </c>
      <c r="H42" s="346" t="n">
        <f aca="false">G42/2</f>
        <v>1.0405</v>
      </c>
    </row>
    <row r="43" customFormat="false" ht="36" hidden="false" customHeight="false" outlineLevel="0" collapsed="false">
      <c r="A43" s="188" t="s">
        <v>17</v>
      </c>
      <c r="B43" s="215" t="s">
        <v>427</v>
      </c>
      <c r="C43" s="163" t="n">
        <v>2008</v>
      </c>
      <c r="D43" s="164" t="n">
        <v>17</v>
      </c>
      <c r="E43" s="164" t="n">
        <v>3</v>
      </c>
      <c r="F43" s="164" t="n">
        <v>5</v>
      </c>
      <c r="G43" s="163" t="n">
        <v>1.964</v>
      </c>
      <c r="H43" s="346" t="n">
        <f aca="false">G43/2</f>
        <v>0.982</v>
      </c>
    </row>
    <row r="44" customFormat="false" ht="24" hidden="false" customHeight="false" outlineLevel="0" collapsed="false">
      <c r="A44" s="188" t="s">
        <v>17</v>
      </c>
      <c r="B44" s="215" t="s">
        <v>428</v>
      </c>
      <c r="C44" s="163" t="n">
        <v>2008</v>
      </c>
      <c r="D44" s="164" t="n">
        <v>5</v>
      </c>
      <c r="E44" s="164" t="n">
        <v>1</v>
      </c>
      <c r="F44" s="164" t="n">
        <v>3</v>
      </c>
      <c r="G44" s="163" t="n">
        <v>0.947</v>
      </c>
      <c r="H44" s="346" t="n">
        <f aca="false">G44/2</f>
        <v>0.4735</v>
      </c>
    </row>
    <row r="45" customFormat="false" ht="12.75" hidden="false" customHeight="false" outlineLevel="0" collapsed="false">
      <c r="A45" s="189" t="s">
        <v>17</v>
      </c>
      <c r="B45" s="151" t="s">
        <v>429</v>
      </c>
      <c r="C45" s="163" t="n">
        <v>2008</v>
      </c>
      <c r="D45" s="164" t="n">
        <v>4</v>
      </c>
      <c r="E45" s="164" t="n">
        <v>3</v>
      </c>
      <c r="F45" s="164" t="n">
        <v>2</v>
      </c>
      <c r="G45" s="163" t="n">
        <v>28.751</v>
      </c>
      <c r="H45" s="346" t="n">
        <f aca="false">G45</f>
        <v>28.751</v>
      </c>
    </row>
    <row r="46" customFormat="false" ht="24" hidden="false" customHeight="false" outlineLevel="0" collapsed="false">
      <c r="A46" s="189" t="s">
        <v>17</v>
      </c>
      <c r="B46" s="151" t="s">
        <v>430</v>
      </c>
      <c r="C46" s="163" t="n">
        <v>2008</v>
      </c>
      <c r="D46" s="164" t="n">
        <v>3</v>
      </c>
      <c r="E46" s="164" t="n">
        <v>2</v>
      </c>
      <c r="F46" s="164" t="n">
        <v>2</v>
      </c>
      <c r="G46" s="163" t="n">
        <v>3.518</v>
      </c>
      <c r="H46" s="346" t="n">
        <f aca="false">G46</f>
        <v>3.518</v>
      </c>
    </row>
    <row r="47" customFormat="false" ht="34.5" hidden="false" customHeight="false" outlineLevel="0" collapsed="false">
      <c r="A47" s="189" t="s">
        <v>18</v>
      </c>
      <c r="B47" s="155" t="s">
        <v>431</v>
      </c>
      <c r="C47" s="158" t="s">
        <v>432</v>
      </c>
      <c r="D47" s="159" t="n">
        <v>2</v>
      </c>
      <c r="E47" s="370" t="n">
        <v>1</v>
      </c>
      <c r="F47" s="370" t="n">
        <v>2</v>
      </c>
      <c r="G47" s="163"/>
      <c r="H47" s="346" t="n">
        <v>0.2</v>
      </c>
    </row>
    <row r="48" customFormat="false" ht="24" hidden="false" customHeight="false" outlineLevel="0" collapsed="false">
      <c r="A48" s="188" t="s">
        <v>19</v>
      </c>
      <c r="B48" s="369" t="s">
        <v>433</v>
      </c>
      <c r="C48" s="189" t="n">
        <v>2008</v>
      </c>
      <c r="D48" s="164" t="n">
        <v>10</v>
      </c>
      <c r="E48" s="370" t="n">
        <v>1</v>
      </c>
      <c r="F48" s="370" t="n">
        <v>6</v>
      </c>
      <c r="H48" s="346" t="n">
        <v>0.1</v>
      </c>
    </row>
    <row r="49" customFormat="false" ht="34.5" hidden="false" customHeight="false" outlineLevel="0" collapsed="false">
      <c r="A49" s="189" t="s">
        <v>20</v>
      </c>
      <c r="B49" s="152" t="s">
        <v>434</v>
      </c>
      <c r="C49" s="158" t="s">
        <v>432</v>
      </c>
      <c r="D49" s="159" t="n">
        <v>4</v>
      </c>
      <c r="E49" s="370" t="n">
        <v>3</v>
      </c>
      <c r="F49" s="370" t="n">
        <v>3</v>
      </c>
      <c r="G49" s="158"/>
      <c r="H49" s="346" t="n">
        <v>0.1</v>
      </c>
    </row>
    <row r="50" customFormat="false" ht="24" hidden="false" customHeight="false" outlineLevel="0" collapsed="false">
      <c r="A50" s="189" t="s">
        <v>21</v>
      </c>
      <c r="B50" s="164" t="s">
        <v>435</v>
      </c>
      <c r="C50" s="158" t="n">
        <v>2008</v>
      </c>
      <c r="D50" s="159" t="n">
        <v>4</v>
      </c>
      <c r="E50" s="159" t="n">
        <v>1</v>
      </c>
      <c r="F50" s="159" t="n">
        <v>3</v>
      </c>
      <c r="G50" s="158"/>
      <c r="H50" s="346" t="n">
        <v>0.05</v>
      </c>
    </row>
    <row r="51" customFormat="false" ht="34.5" hidden="false" customHeight="false" outlineLevel="0" collapsed="false">
      <c r="A51" s="347" t="s">
        <v>23</v>
      </c>
      <c r="B51" s="352" t="s">
        <v>436</v>
      </c>
      <c r="C51" s="259" t="s">
        <v>432</v>
      </c>
      <c r="D51" s="262" t="n">
        <v>3</v>
      </c>
      <c r="E51" s="262" t="n">
        <v>1</v>
      </c>
      <c r="F51" s="262" t="n">
        <v>2</v>
      </c>
      <c r="G51" s="259"/>
      <c r="H51" s="371" t="n">
        <v>0.05</v>
      </c>
      <c r="I51" s="372" t="s">
        <v>437</v>
      </c>
    </row>
    <row r="52" s="161" customFormat="true" ht="24" hidden="false" customHeight="false" outlineLevel="0" collapsed="false">
      <c r="A52" s="347" t="s">
        <v>23</v>
      </c>
      <c r="B52" s="312" t="s">
        <v>438</v>
      </c>
      <c r="C52" s="259" t="n">
        <v>2008</v>
      </c>
      <c r="D52" s="349" t="n">
        <v>1</v>
      </c>
      <c r="E52" s="349" t="n">
        <v>1</v>
      </c>
      <c r="F52" s="349" t="n">
        <v>1</v>
      </c>
      <c r="G52" s="349"/>
      <c r="H52" s="293" t="n">
        <v>0.1</v>
      </c>
      <c r="I52" s="372"/>
    </row>
    <row r="53" customFormat="false" ht="24" hidden="false" customHeight="false" outlineLevel="0" collapsed="false">
      <c r="A53" s="347" t="s">
        <v>23</v>
      </c>
      <c r="B53" s="348" t="s">
        <v>439</v>
      </c>
      <c r="C53" s="259" t="n">
        <v>2008</v>
      </c>
      <c r="D53" s="262" t="n">
        <v>1</v>
      </c>
      <c r="E53" s="262" t="n">
        <v>1</v>
      </c>
      <c r="F53" s="262" t="n">
        <v>1</v>
      </c>
      <c r="G53" s="259"/>
      <c r="H53" s="371" t="n">
        <v>0.1</v>
      </c>
      <c r="I53" s="372"/>
    </row>
    <row r="54" customFormat="false" ht="24" hidden="false" customHeight="false" outlineLevel="0" collapsed="false">
      <c r="A54" s="373" t="s">
        <v>22</v>
      </c>
      <c r="B54" s="374" t="s">
        <v>440</v>
      </c>
      <c r="C54" s="373" t="n">
        <v>2008</v>
      </c>
      <c r="D54" s="232" t="n">
        <v>1</v>
      </c>
      <c r="E54" s="375" t="n">
        <v>1</v>
      </c>
      <c r="F54" s="375" t="n">
        <v>1</v>
      </c>
      <c r="G54" s="376" t="s">
        <v>15</v>
      </c>
      <c r="H54" s="377"/>
    </row>
    <row r="55" customFormat="false" ht="24" hidden="false" customHeight="false" outlineLevel="0" collapsed="false">
      <c r="A55" s="373" t="s">
        <v>23</v>
      </c>
      <c r="B55" s="374" t="s">
        <v>441</v>
      </c>
      <c r="C55" s="373" t="n">
        <v>2008</v>
      </c>
      <c r="D55" s="232" t="n">
        <v>4</v>
      </c>
      <c r="E55" s="375" t="n">
        <v>2</v>
      </c>
      <c r="F55" s="375" t="n">
        <v>1</v>
      </c>
      <c r="G55" s="376" t="s">
        <v>15</v>
      </c>
      <c r="H55" s="377"/>
    </row>
    <row r="58" customFormat="false" ht="15.75" hidden="false" customHeight="false" outlineLevel="0" collapsed="false">
      <c r="B58" s="353" t="n">
        <v>2009</v>
      </c>
    </row>
    <row r="59" customFormat="false" ht="24" hidden="false" customHeight="false" outlineLevel="0" collapsed="false">
      <c r="A59" s="177" t="s">
        <v>17</v>
      </c>
      <c r="B59" s="155" t="s">
        <v>442</v>
      </c>
      <c r="C59" s="163" t="n">
        <v>2009</v>
      </c>
      <c r="D59" s="164" t="n">
        <v>6</v>
      </c>
      <c r="E59" s="164" t="n">
        <v>4</v>
      </c>
      <c r="F59" s="164" t="n">
        <v>2</v>
      </c>
      <c r="G59" s="163" t="n">
        <v>3.471</v>
      </c>
      <c r="H59" s="224" t="n">
        <f aca="false">G59</f>
        <v>3.471</v>
      </c>
      <c r="I59" s="164"/>
    </row>
    <row r="60" customFormat="false" ht="24" hidden="false" customHeight="false" outlineLevel="0" collapsed="false">
      <c r="A60" s="177" t="s">
        <v>17</v>
      </c>
      <c r="B60" s="159" t="s">
        <v>443</v>
      </c>
      <c r="C60" s="163" t="n">
        <v>2009</v>
      </c>
      <c r="D60" s="164" t="n">
        <v>4</v>
      </c>
      <c r="E60" s="164" t="n">
        <v>1</v>
      </c>
      <c r="F60" s="164" t="n">
        <v>2</v>
      </c>
      <c r="G60" s="163" t="n">
        <v>1.441</v>
      </c>
      <c r="H60" s="224" t="n">
        <f aca="false">G60/2</f>
        <v>0.7205</v>
      </c>
      <c r="I60" s="164"/>
    </row>
    <row r="61" customFormat="false" ht="24" hidden="false" customHeight="false" outlineLevel="0" collapsed="false">
      <c r="A61" s="378" t="s">
        <v>17</v>
      </c>
      <c r="B61" s="227" t="s">
        <v>444</v>
      </c>
      <c r="C61" s="163" t="n">
        <v>2009</v>
      </c>
      <c r="D61" s="164" t="n">
        <v>5</v>
      </c>
      <c r="E61" s="164" t="n">
        <v>1</v>
      </c>
      <c r="F61" s="164" t="n">
        <v>4</v>
      </c>
      <c r="G61" s="163" t="n">
        <v>9.38</v>
      </c>
      <c r="H61" s="224" t="n">
        <f aca="false">G61/2</f>
        <v>4.69</v>
      </c>
      <c r="I61" s="164"/>
    </row>
    <row r="62" customFormat="false" ht="36" hidden="false" customHeight="false" outlineLevel="0" collapsed="false">
      <c r="A62" s="148" t="s">
        <v>17</v>
      </c>
      <c r="B62" s="159" t="s">
        <v>445</v>
      </c>
      <c r="C62" s="226" t="n">
        <v>2009</v>
      </c>
      <c r="D62" s="379" t="n">
        <v>8</v>
      </c>
      <c r="E62" s="379" t="n">
        <v>4</v>
      </c>
      <c r="F62" s="379" t="n">
        <v>4</v>
      </c>
      <c r="G62" s="226" t="n">
        <v>2.634</v>
      </c>
      <c r="H62" s="224" t="n">
        <f aca="false">G62</f>
        <v>2.634</v>
      </c>
      <c r="I62" s="164"/>
    </row>
    <row r="63" customFormat="false" ht="24" hidden="false" customHeight="false" outlineLevel="0" collapsed="false">
      <c r="A63" s="177" t="s">
        <v>17</v>
      </c>
      <c r="B63" s="152" t="s">
        <v>446</v>
      </c>
      <c r="C63" s="163" t="n">
        <v>2009</v>
      </c>
      <c r="D63" s="164" t="n">
        <v>8</v>
      </c>
      <c r="E63" s="164" t="n">
        <v>4</v>
      </c>
      <c r="F63" s="164" t="n">
        <v>3</v>
      </c>
      <c r="G63" s="163" t="n">
        <v>2.778</v>
      </c>
      <c r="H63" s="224" t="n">
        <f aca="false">G63</f>
        <v>2.778</v>
      </c>
      <c r="I63" s="164"/>
    </row>
    <row r="64" customFormat="false" ht="12.75" hidden="false" customHeight="false" outlineLevel="0" collapsed="false">
      <c r="A64" s="226" t="s">
        <v>17</v>
      </c>
      <c r="B64" s="151" t="s">
        <v>447</v>
      </c>
      <c r="C64" s="226" t="n">
        <v>2009</v>
      </c>
      <c r="D64" s="379" t="n">
        <v>4</v>
      </c>
      <c r="E64" s="379" t="n">
        <v>3</v>
      </c>
      <c r="F64" s="379" t="n">
        <v>1</v>
      </c>
      <c r="G64" s="163" t="n">
        <v>0.522</v>
      </c>
      <c r="H64" s="224" t="n">
        <f aca="false">G64</f>
        <v>0.522</v>
      </c>
      <c r="I64" s="164"/>
    </row>
    <row r="65" customFormat="false" ht="24" hidden="false" customHeight="false" outlineLevel="0" collapsed="false">
      <c r="A65" s="177" t="s">
        <v>17</v>
      </c>
      <c r="B65" s="380" t="s">
        <v>448</v>
      </c>
      <c r="C65" s="189" t="n">
        <v>2009</v>
      </c>
      <c r="D65" s="164" t="n">
        <v>6</v>
      </c>
      <c r="E65" s="370" t="n">
        <v>3</v>
      </c>
      <c r="F65" s="379" t="n">
        <v>4</v>
      </c>
      <c r="G65" s="226" t="n">
        <v>0.522</v>
      </c>
      <c r="H65" s="224" t="n">
        <f aca="false">G65</f>
        <v>0.522</v>
      </c>
      <c r="I65" s="164"/>
    </row>
    <row r="66" customFormat="false" ht="24" hidden="false" customHeight="false" outlineLevel="0" collapsed="false">
      <c r="A66" s="148" t="s">
        <v>17</v>
      </c>
      <c r="B66" s="155" t="s">
        <v>449</v>
      </c>
      <c r="C66" s="158" t="n">
        <v>2009</v>
      </c>
      <c r="D66" s="159" t="n">
        <v>1</v>
      </c>
      <c r="E66" s="159" t="n">
        <v>1</v>
      </c>
      <c r="F66" s="379" t="n">
        <v>1</v>
      </c>
      <c r="G66" s="381" t="n">
        <v>2.762</v>
      </c>
      <c r="H66" s="382" t="n">
        <f aca="false">G66</f>
        <v>2.762</v>
      </c>
      <c r="I66" s="164"/>
    </row>
    <row r="67" customFormat="false" ht="24" hidden="false" customHeight="false" outlineLevel="0" collapsed="false">
      <c r="A67" s="148" t="s">
        <v>17</v>
      </c>
      <c r="B67" s="155" t="s">
        <v>450</v>
      </c>
      <c r="C67" s="158" t="n">
        <v>2009</v>
      </c>
      <c r="D67" s="159" t="n">
        <v>5</v>
      </c>
      <c r="E67" s="159" t="n">
        <v>3</v>
      </c>
      <c r="F67" s="379" t="n">
        <v>3</v>
      </c>
      <c r="G67" s="381" t="n">
        <v>2.536</v>
      </c>
      <c r="H67" s="382" t="n">
        <f aca="false">G67</f>
        <v>2.536</v>
      </c>
      <c r="I67" s="164"/>
    </row>
    <row r="68" customFormat="false" ht="12.75" hidden="false" customHeight="false" outlineLevel="0" collapsed="false">
      <c r="A68" s="177" t="s">
        <v>17</v>
      </c>
      <c r="B68" s="164" t="s">
        <v>451</v>
      </c>
      <c r="C68" s="148" t="n">
        <v>2009</v>
      </c>
      <c r="D68" s="379" t="n">
        <v>3</v>
      </c>
      <c r="E68" s="379" t="n">
        <v>1</v>
      </c>
      <c r="F68" s="379" t="n">
        <v>2</v>
      </c>
      <c r="G68" s="226" t="n">
        <v>1.1</v>
      </c>
      <c r="H68" s="224" t="n">
        <f aca="false">G68/2</f>
        <v>0.55</v>
      </c>
      <c r="I68" s="164"/>
    </row>
    <row r="69" customFormat="false" ht="12.75" hidden="false" customHeight="false" outlineLevel="0" collapsed="false">
      <c r="A69" s="226" t="s">
        <v>17</v>
      </c>
      <c r="B69" s="151" t="s">
        <v>452</v>
      </c>
      <c r="C69" s="226" t="n">
        <v>2009</v>
      </c>
      <c r="D69" s="379" t="n">
        <v>2</v>
      </c>
      <c r="E69" s="379" t="n">
        <v>2</v>
      </c>
      <c r="F69" s="379" t="n">
        <v>1</v>
      </c>
      <c r="G69" s="163" t="n">
        <v>0.522</v>
      </c>
      <c r="H69" s="224" t="n">
        <f aca="false">G69</f>
        <v>0.522</v>
      </c>
      <c r="I69" s="164"/>
    </row>
    <row r="70" customFormat="false" ht="24" hidden="false" customHeight="false" outlineLevel="0" collapsed="false">
      <c r="A70" s="148" t="s">
        <v>17</v>
      </c>
      <c r="B70" s="159" t="s">
        <v>453</v>
      </c>
      <c r="C70" s="158" t="n">
        <v>2009</v>
      </c>
      <c r="D70" s="159" t="n">
        <v>2</v>
      </c>
      <c r="E70" s="159" t="n">
        <v>1</v>
      </c>
      <c r="F70" s="379" t="n">
        <v>2</v>
      </c>
      <c r="G70" s="381" t="n">
        <v>3</v>
      </c>
      <c r="H70" s="382" t="n">
        <f aca="false">G70</f>
        <v>3</v>
      </c>
      <c r="I70" s="164"/>
    </row>
    <row r="71" customFormat="false" ht="24" hidden="false" customHeight="false" outlineLevel="0" collapsed="false">
      <c r="A71" s="177" t="s">
        <v>17</v>
      </c>
      <c r="B71" s="164" t="s">
        <v>454</v>
      </c>
      <c r="C71" s="148" t="n">
        <v>2009</v>
      </c>
      <c r="D71" s="379" t="n">
        <v>5</v>
      </c>
      <c r="E71" s="379" t="n">
        <v>1</v>
      </c>
      <c r="F71" s="379" t="n">
        <v>4</v>
      </c>
      <c r="G71" s="226" t="n">
        <v>2.019</v>
      </c>
      <c r="H71" s="224" t="n">
        <f aca="false">G71/2</f>
        <v>1.0095</v>
      </c>
      <c r="I71" s="164"/>
    </row>
    <row r="72" customFormat="false" ht="24" hidden="false" customHeight="false" outlineLevel="0" collapsed="false">
      <c r="A72" s="177" t="s">
        <v>17</v>
      </c>
      <c r="B72" s="164" t="s">
        <v>455</v>
      </c>
      <c r="C72" s="148" t="n">
        <v>2009</v>
      </c>
      <c r="D72" s="379" t="n">
        <v>3</v>
      </c>
      <c r="E72" s="379" t="n">
        <v>1</v>
      </c>
      <c r="F72" s="379" t="n">
        <v>3</v>
      </c>
      <c r="G72" s="226" t="n">
        <v>0.522</v>
      </c>
      <c r="H72" s="224" t="n">
        <f aca="false">G72/2</f>
        <v>0.261</v>
      </c>
      <c r="I72" s="164"/>
    </row>
    <row r="73" customFormat="false" ht="24" hidden="false" customHeight="false" outlineLevel="0" collapsed="false">
      <c r="A73" s="362" t="s">
        <v>17</v>
      </c>
      <c r="B73" s="383" t="s">
        <v>456</v>
      </c>
      <c r="C73" s="158" t="n">
        <v>2009</v>
      </c>
      <c r="D73" s="159" t="n">
        <v>6</v>
      </c>
      <c r="E73" s="159" t="n">
        <v>1</v>
      </c>
      <c r="F73" s="159" t="n">
        <v>3</v>
      </c>
      <c r="G73" s="158" t="n">
        <v>1.246</v>
      </c>
      <c r="H73" s="224" t="n">
        <f aca="false">G73/2</f>
        <v>0.623</v>
      </c>
      <c r="I73" s="164"/>
    </row>
    <row r="74" customFormat="false" ht="24" hidden="false" customHeight="false" outlineLevel="0" collapsed="false">
      <c r="A74" s="148" t="s">
        <v>17</v>
      </c>
      <c r="B74" s="159" t="s">
        <v>457</v>
      </c>
      <c r="C74" s="163" t="s">
        <v>175</v>
      </c>
      <c r="D74" s="159" t="n">
        <v>4</v>
      </c>
      <c r="E74" s="159" t="n">
        <v>1</v>
      </c>
      <c r="F74" s="379" t="n">
        <v>5</v>
      </c>
      <c r="G74" s="381" t="n">
        <v>1.582</v>
      </c>
      <c r="H74" s="224" t="n">
        <f aca="false">G74/2</f>
        <v>0.791</v>
      </c>
      <c r="I74" s="164"/>
    </row>
    <row r="75" customFormat="false" ht="36" hidden="false" customHeight="false" outlineLevel="0" collapsed="false">
      <c r="A75" s="226" t="s">
        <v>17</v>
      </c>
      <c r="B75" s="151" t="s">
        <v>458</v>
      </c>
      <c r="C75" s="226" t="n">
        <v>2009</v>
      </c>
      <c r="D75" s="379" t="n">
        <v>13</v>
      </c>
      <c r="E75" s="379" t="n">
        <v>5</v>
      </c>
      <c r="F75" s="164" t="n">
        <v>9</v>
      </c>
      <c r="G75" s="163" t="n">
        <v>0.825</v>
      </c>
      <c r="H75" s="224" t="n">
        <f aca="false">G75</f>
        <v>0.825</v>
      </c>
      <c r="I75" s="164"/>
    </row>
    <row r="76" customFormat="false" ht="24" hidden="false" customHeight="false" outlineLevel="0" collapsed="false">
      <c r="A76" s="226" t="s">
        <v>17</v>
      </c>
      <c r="B76" s="155" t="s">
        <v>459</v>
      </c>
      <c r="C76" s="226" t="n">
        <v>2009</v>
      </c>
      <c r="D76" s="379" t="n">
        <v>3</v>
      </c>
      <c r="E76" s="379" t="n">
        <v>3</v>
      </c>
      <c r="F76" s="164" t="n">
        <v>2</v>
      </c>
      <c r="G76" s="163" t="n">
        <v>2.11</v>
      </c>
      <c r="H76" s="224" t="n">
        <f aca="false">G76</f>
        <v>2.11</v>
      </c>
      <c r="I76" s="164"/>
    </row>
    <row r="77" customFormat="false" ht="24" hidden="false" customHeight="false" outlineLevel="0" collapsed="false">
      <c r="A77" s="177" t="s">
        <v>17</v>
      </c>
      <c r="B77" s="159" t="s">
        <v>460</v>
      </c>
      <c r="C77" s="163" t="n">
        <v>2009</v>
      </c>
      <c r="D77" s="164" t="n">
        <v>5</v>
      </c>
      <c r="E77" s="164" t="n">
        <v>1</v>
      </c>
      <c r="F77" s="164" t="n">
        <v>5</v>
      </c>
      <c r="G77" s="163" t="n">
        <v>1.111</v>
      </c>
      <c r="H77" s="224" t="n">
        <f aca="false">G77/2</f>
        <v>0.5555</v>
      </c>
      <c r="I77" s="164"/>
    </row>
    <row r="78" customFormat="false" ht="36" hidden="false" customHeight="false" outlineLevel="0" collapsed="false">
      <c r="A78" s="177" t="s">
        <v>17</v>
      </c>
      <c r="B78" s="384" t="s">
        <v>461</v>
      </c>
      <c r="C78" s="163" t="n">
        <v>2009</v>
      </c>
      <c r="D78" s="164" t="n">
        <v>8</v>
      </c>
      <c r="E78" s="164" t="n">
        <v>1</v>
      </c>
      <c r="F78" s="164" t="n">
        <v>4</v>
      </c>
      <c r="G78" s="163" t="n">
        <v>1.605</v>
      </c>
      <c r="H78" s="224" t="n">
        <f aca="false">G78/2</f>
        <v>0.8025</v>
      </c>
      <c r="I78" s="164"/>
    </row>
    <row r="79" customFormat="false" ht="24" hidden="false" customHeight="false" outlineLevel="0" collapsed="false">
      <c r="A79" s="177" t="s">
        <v>17</v>
      </c>
      <c r="B79" s="159" t="s">
        <v>462</v>
      </c>
      <c r="C79" s="163" t="n">
        <v>2009</v>
      </c>
      <c r="D79" s="164" t="n">
        <v>3</v>
      </c>
      <c r="E79" s="164" t="n">
        <v>1</v>
      </c>
      <c r="F79" s="164" t="n">
        <v>2</v>
      </c>
      <c r="G79" s="163" t="n">
        <v>2.793</v>
      </c>
      <c r="H79" s="224" t="n">
        <f aca="false">G79/2</f>
        <v>1.3965</v>
      </c>
      <c r="I79" s="164"/>
    </row>
    <row r="80" customFormat="false" ht="36" hidden="false" customHeight="false" outlineLevel="0" collapsed="false">
      <c r="A80" s="177" t="s">
        <v>17</v>
      </c>
      <c r="B80" s="384" t="s">
        <v>463</v>
      </c>
      <c r="C80" s="163" t="n">
        <v>2009</v>
      </c>
      <c r="D80" s="164" t="n">
        <v>9</v>
      </c>
      <c r="E80" s="164" t="n">
        <v>1</v>
      </c>
      <c r="F80" s="164" t="n">
        <v>7</v>
      </c>
      <c r="G80" s="163" t="n">
        <v>3.405</v>
      </c>
      <c r="H80" s="224" t="n">
        <f aca="false">G80/2</f>
        <v>1.7025</v>
      </c>
      <c r="I80" s="164"/>
    </row>
    <row r="81" customFormat="false" ht="24" hidden="false" customHeight="false" outlineLevel="0" collapsed="false">
      <c r="A81" s="177" t="s">
        <v>17</v>
      </c>
      <c r="B81" s="179" t="s">
        <v>464</v>
      </c>
      <c r="C81" s="163" t="n">
        <v>2009</v>
      </c>
      <c r="D81" s="164" t="n">
        <v>4</v>
      </c>
      <c r="E81" s="164" t="n">
        <v>2</v>
      </c>
      <c r="F81" s="164" t="n">
        <v>2</v>
      </c>
      <c r="G81" s="163" t="n">
        <v>2.37</v>
      </c>
      <c r="H81" s="224" t="n">
        <f aca="false">G81</f>
        <v>2.37</v>
      </c>
      <c r="I81" s="164"/>
    </row>
    <row r="82" customFormat="false" ht="24" hidden="false" customHeight="false" outlineLevel="0" collapsed="false">
      <c r="A82" s="177" t="s">
        <v>17</v>
      </c>
      <c r="B82" s="159" t="s">
        <v>465</v>
      </c>
      <c r="C82" s="163" t="n">
        <v>2009</v>
      </c>
      <c r="D82" s="164" t="n">
        <v>4</v>
      </c>
      <c r="E82" s="164" t="n">
        <v>2</v>
      </c>
      <c r="F82" s="164" t="n">
        <v>4</v>
      </c>
      <c r="G82" s="163" t="n">
        <v>2.884</v>
      </c>
      <c r="H82" s="224" t="n">
        <f aca="false">G82</f>
        <v>2.884</v>
      </c>
      <c r="I82" s="164"/>
    </row>
    <row r="83" customFormat="false" ht="24" hidden="false" customHeight="false" outlineLevel="0" collapsed="false">
      <c r="A83" s="177" t="s">
        <v>17</v>
      </c>
      <c r="B83" s="107" t="s">
        <v>466</v>
      </c>
      <c r="C83" s="163" t="n">
        <v>2009</v>
      </c>
      <c r="D83" s="164" t="n">
        <v>5</v>
      </c>
      <c r="E83" s="164" t="n">
        <v>3</v>
      </c>
      <c r="F83" s="164" t="n">
        <v>3</v>
      </c>
      <c r="G83" s="163" t="n">
        <v>0.522</v>
      </c>
      <c r="H83" s="224" t="n">
        <f aca="false">G83</f>
        <v>0.522</v>
      </c>
      <c r="I83" s="164"/>
    </row>
    <row r="84" customFormat="false" ht="24" hidden="false" customHeight="false" outlineLevel="0" collapsed="false">
      <c r="A84" s="226" t="s">
        <v>17</v>
      </c>
      <c r="B84" s="152" t="s">
        <v>467</v>
      </c>
      <c r="C84" s="226" t="n">
        <v>2009</v>
      </c>
      <c r="D84" s="379" t="n">
        <v>7</v>
      </c>
      <c r="E84" s="379" t="n">
        <v>1</v>
      </c>
      <c r="F84" s="379" t="n">
        <v>4</v>
      </c>
      <c r="G84" s="226" t="n">
        <v>2.828</v>
      </c>
      <c r="H84" s="224" t="n">
        <f aca="false">G84/2</f>
        <v>1.414</v>
      </c>
      <c r="I84" s="164"/>
    </row>
    <row r="85" customFormat="false" ht="24" hidden="false" customHeight="false" outlineLevel="0" collapsed="false">
      <c r="A85" s="177" t="s">
        <v>17</v>
      </c>
      <c r="B85" s="164" t="s">
        <v>468</v>
      </c>
      <c r="C85" s="148" t="n">
        <v>2009</v>
      </c>
      <c r="D85" s="379" t="n">
        <v>2</v>
      </c>
      <c r="E85" s="379" t="n">
        <v>1</v>
      </c>
      <c r="F85" s="379" t="n">
        <v>1</v>
      </c>
      <c r="G85" s="226" t="n">
        <v>0.522</v>
      </c>
      <c r="H85" s="224" t="n">
        <f aca="false">G85</f>
        <v>0.522</v>
      </c>
      <c r="I85" s="164"/>
    </row>
    <row r="86" customFormat="false" ht="24" hidden="false" customHeight="false" outlineLevel="0" collapsed="false">
      <c r="A86" s="177" t="s">
        <v>17</v>
      </c>
      <c r="B86" s="155" t="s">
        <v>469</v>
      </c>
      <c r="C86" s="189" t="n">
        <v>2009</v>
      </c>
      <c r="D86" s="164" t="n">
        <v>2</v>
      </c>
      <c r="E86" s="164" t="n">
        <v>2</v>
      </c>
      <c r="F86" s="379" t="n">
        <v>2</v>
      </c>
      <c r="G86" s="163" t="n">
        <v>0.522</v>
      </c>
      <c r="H86" s="224" t="n">
        <f aca="false">G86</f>
        <v>0.522</v>
      </c>
      <c r="I86" s="164"/>
    </row>
    <row r="87" customFormat="false" ht="24" hidden="false" customHeight="false" outlineLevel="0" collapsed="false">
      <c r="A87" s="177" t="s">
        <v>17</v>
      </c>
      <c r="B87" s="155" t="s">
        <v>470</v>
      </c>
      <c r="C87" s="189" t="n">
        <v>2009</v>
      </c>
      <c r="D87" s="164" t="n">
        <v>4</v>
      </c>
      <c r="E87" s="370" t="n">
        <v>2</v>
      </c>
      <c r="F87" s="379" t="n">
        <v>2</v>
      </c>
      <c r="G87" s="163" t="n">
        <v>2.076</v>
      </c>
      <c r="H87" s="224" t="n">
        <f aca="false">G87</f>
        <v>2.076</v>
      </c>
      <c r="I87" s="164"/>
    </row>
    <row r="88" customFormat="false" ht="24" hidden="false" customHeight="false" outlineLevel="0" collapsed="false">
      <c r="A88" s="177" t="s">
        <v>17</v>
      </c>
      <c r="B88" s="164" t="s">
        <v>471</v>
      </c>
      <c r="C88" s="163" t="s">
        <v>175</v>
      </c>
      <c r="D88" s="164" t="n">
        <v>4</v>
      </c>
      <c r="E88" s="164" t="n">
        <v>1</v>
      </c>
      <c r="F88" s="164" t="n">
        <v>2</v>
      </c>
      <c r="G88" s="163" t="n">
        <v>1.505</v>
      </c>
      <c r="H88" s="224" t="n">
        <f aca="false">G88/2</f>
        <v>0.7525</v>
      </c>
      <c r="I88" s="164"/>
    </row>
    <row r="89" customFormat="false" ht="36" hidden="false" customHeight="false" outlineLevel="0" collapsed="false">
      <c r="A89" s="362" t="s">
        <v>18</v>
      </c>
      <c r="B89" s="155" t="s">
        <v>472</v>
      </c>
      <c r="C89" s="163" t="s">
        <v>175</v>
      </c>
      <c r="D89" s="152" t="n">
        <v>9</v>
      </c>
      <c r="E89" s="152" t="n">
        <v>5</v>
      </c>
      <c r="F89" s="164"/>
      <c r="G89" s="370"/>
      <c r="H89" s="224" t="n">
        <v>0.2</v>
      </c>
    </row>
    <row r="90" customFormat="false" ht="24" hidden="false" customHeight="false" outlineLevel="0" collapsed="false">
      <c r="A90" s="362" t="s">
        <v>18</v>
      </c>
      <c r="B90" s="155" t="s">
        <v>473</v>
      </c>
      <c r="C90" s="189" t="n">
        <v>2009</v>
      </c>
      <c r="D90" s="152" t="n">
        <v>5</v>
      </c>
      <c r="E90" s="152" t="n">
        <v>2</v>
      </c>
      <c r="F90" s="164" t="n">
        <v>4</v>
      </c>
      <c r="G90" s="164"/>
      <c r="H90" s="224" t="n">
        <v>0.2</v>
      </c>
    </row>
    <row r="91" customFormat="false" ht="24" hidden="false" customHeight="false" outlineLevel="0" collapsed="false">
      <c r="A91" s="362" t="s">
        <v>18</v>
      </c>
      <c r="B91" s="151" t="s">
        <v>474</v>
      </c>
      <c r="C91" s="163" t="s">
        <v>175</v>
      </c>
      <c r="D91" s="152" t="n">
        <v>8</v>
      </c>
      <c r="E91" s="152" t="n">
        <v>4</v>
      </c>
      <c r="F91" s="152" t="n">
        <v>5</v>
      </c>
      <c r="G91" s="370"/>
      <c r="H91" s="224" t="n">
        <v>0.2</v>
      </c>
    </row>
    <row r="92" customFormat="false" ht="24" hidden="false" customHeight="false" outlineLevel="0" collapsed="false">
      <c r="A92" s="226" t="s">
        <v>18</v>
      </c>
      <c r="B92" s="151" t="s">
        <v>475</v>
      </c>
      <c r="C92" s="226" t="n">
        <v>2009</v>
      </c>
      <c r="D92" s="379" t="n">
        <v>9</v>
      </c>
      <c r="E92" s="379" t="n">
        <v>3</v>
      </c>
      <c r="F92" s="164"/>
      <c r="G92" s="370"/>
      <c r="H92" s="224" t="n">
        <v>0.2</v>
      </c>
    </row>
    <row r="93" customFormat="false" ht="24" hidden="false" customHeight="false" outlineLevel="0" collapsed="false">
      <c r="A93" s="148" t="s">
        <v>18</v>
      </c>
      <c r="B93" s="152" t="s">
        <v>476</v>
      </c>
      <c r="C93" s="163" t="s">
        <v>175</v>
      </c>
      <c r="D93" s="159" t="n">
        <v>2</v>
      </c>
      <c r="E93" s="159" t="n">
        <v>1</v>
      </c>
      <c r="F93" s="159" t="n">
        <v>3</v>
      </c>
      <c r="G93" s="379"/>
      <c r="H93" s="224" t="n">
        <v>0.2</v>
      </c>
    </row>
    <row r="94" customFormat="false" ht="24" hidden="false" customHeight="false" outlineLevel="0" collapsed="false">
      <c r="A94" s="148" t="s">
        <v>18</v>
      </c>
      <c r="B94" s="155" t="s">
        <v>477</v>
      </c>
      <c r="C94" s="158" t="n">
        <v>2009</v>
      </c>
      <c r="D94" s="159" t="n">
        <v>2</v>
      </c>
      <c r="E94" s="159" t="n">
        <v>1</v>
      </c>
      <c r="F94" s="159" t="n">
        <v>1</v>
      </c>
      <c r="G94" s="379"/>
      <c r="H94" s="224" t="n">
        <v>0.2</v>
      </c>
    </row>
    <row r="95" customFormat="false" ht="24" hidden="false" customHeight="false" outlineLevel="0" collapsed="false">
      <c r="A95" s="148" t="s">
        <v>18</v>
      </c>
      <c r="B95" s="155" t="s">
        <v>478</v>
      </c>
      <c r="C95" s="163" t="s">
        <v>175</v>
      </c>
      <c r="D95" s="159" t="n">
        <v>3</v>
      </c>
      <c r="E95" s="159" t="n">
        <v>1</v>
      </c>
      <c r="F95" s="159" t="n">
        <v>3</v>
      </c>
      <c r="G95" s="379"/>
      <c r="H95" s="224" t="n">
        <v>0.2</v>
      </c>
    </row>
    <row r="96" customFormat="false" ht="24" hidden="false" customHeight="false" outlineLevel="0" collapsed="false">
      <c r="A96" s="177" t="s">
        <v>18</v>
      </c>
      <c r="B96" s="164" t="s">
        <v>479</v>
      </c>
      <c r="C96" s="163" t="s">
        <v>175</v>
      </c>
      <c r="D96" s="379" t="n">
        <v>2</v>
      </c>
      <c r="E96" s="379" t="n">
        <v>1</v>
      </c>
      <c r="F96" s="379" t="n">
        <v>1</v>
      </c>
      <c r="G96" s="379"/>
      <c r="H96" s="224" t="n">
        <v>0.2</v>
      </c>
    </row>
    <row r="97" customFormat="false" ht="36" hidden="false" customHeight="false" outlineLevel="0" collapsed="false">
      <c r="A97" s="148" t="s">
        <v>19</v>
      </c>
      <c r="B97" s="152" t="s">
        <v>480</v>
      </c>
      <c r="C97" s="163" t="s">
        <v>175</v>
      </c>
      <c r="D97" s="159" t="n">
        <v>6</v>
      </c>
      <c r="E97" s="159" t="n">
        <v>2</v>
      </c>
      <c r="F97" s="159" t="n">
        <v>2</v>
      </c>
      <c r="G97" s="159"/>
      <c r="H97" s="224" t="n">
        <v>0.1</v>
      </c>
    </row>
    <row r="98" customFormat="false" ht="24" hidden="false" customHeight="false" outlineLevel="0" collapsed="false">
      <c r="A98" s="148" t="s">
        <v>20</v>
      </c>
      <c r="B98" s="159" t="s">
        <v>481</v>
      </c>
      <c r="C98" s="158" t="n">
        <v>2009</v>
      </c>
      <c r="D98" s="159" t="n">
        <v>4</v>
      </c>
      <c r="E98" s="159" t="n">
        <v>1</v>
      </c>
      <c r="F98" s="159" t="n">
        <v>3</v>
      </c>
      <c r="G98" s="159"/>
      <c r="H98" s="224" t="n">
        <v>0.05</v>
      </c>
    </row>
    <row r="99" customFormat="false" ht="36" hidden="false" customHeight="false" outlineLevel="0" collapsed="false">
      <c r="A99" s="148" t="s">
        <v>21</v>
      </c>
      <c r="B99" s="152" t="s">
        <v>482</v>
      </c>
      <c r="C99" s="163" t="s">
        <v>175</v>
      </c>
      <c r="D99" s="159" t="n">
        <v>5</v>
      </c>
      <c r="E99" s="159" t="n">
        <v>1</v>
      </c>
      <c r="F99" s="159" t="n">
        <v>3</v>
      </c>
      <c r="G99" s="159"/>
      <c r="H99" s="224" t="n">
        <v>0.05</v>
      </c>
    </row>
    <row r="100" customFormat="false" ht="48" hidden="false" customHeight="true" outlineLevel="0" collapsed="false">
      <c r="A100" s="148" t="s">
        <v>21</v>
      </c>
      <c r="B100" s="385" t="s">
        <v>483</v>
      </c>
      <c r="C100" s="158" t="n">
        <v>2009</v>
      </c>
      <c r="D100" s="159" t="n">
        <v>5</v>
      </c>
      <c r="E100" s="159" t="n">
        <v>1</v>
      </c>
      <c r="F100" s="159" t="n">
        <v>3</v>
      </c>
      <c r="G100" s="159"/>
      <c r="H100" s="224" t="n">
        <v>0.05</v>
      </c>
    </row>
    <row r="101" customFormat="false" ht="24" hidden="false" customHeight="false" outlineLevel="0" collapsed="false">
      <c r="A101" s="386" t="s">
        <v>26</v>
      </c>
      <c r="B101" s="220" t="s">
        <v>484</v>
      </c>
      <c r="C101" s="219" t="n">
        <v>2009</v>
      </c>
      <c r="D101" s="221" t="n">
        <v>1</v>
      </c>
      <c r="E101" s="221" t="n">
        <v>1</v>
      </c>
      <c r="F101" s="221" t="n">
        <v>1</v>
      </c>
      <c r="G101" s="221"/>
      <c r="H101" s="270" t="n">
        <v>0.2</v>
      </c>
    </row>
    <row r="102" customFormat="false" ht="24" hidden="false" customHeight="false" outlineLevel="0" collapsed="false">
      <c r="A102" s="387" t="s">
        <v>22</v>
      </c>
      <c r="B102" s="299" t="s">
        <v>46</v>
      </c>
      <c r="C102" s="387" t="n">
        <v>2009</v>
      </c>
      <c r="D102" s="388" t="n">
        <v>2</v>
      </c>
      <c r="E102" s="388" t="n">
        <v>1</v>
      </c>
      <c r="F102" s="388" t="n">
        <v>2</v>
      </c>
      <c r="G102" s="389" t="s">
        <v>15</v>
      </c>
      <c r="H102" s="233"/>
    </row>
    <row r="103" customFormat="false" ht="12.75" hidden="false" customHeight="false" outlineLevel="0" collapsed="false">
      <c r="A103" s="387" t="s">
        <v>23</v>
      </c>
      <c r="B103" s="390" t="s">
        <v>47</v>
      </c>
      <c r="C103" s="230" t="n">
        <v>2009</v>
      </c>
      <c r="D103" s="299" t="n">
        <v>1</v>
      </c>
      <c r="E103" s="299" t="n">
        <v>1</v>
      </c>
      <c r="F103" s="388" t="n">
        <v>1</v>
      </c>
      <c r="G103" s="391" t="s">
        <v>15</v>
      </c>
      <c r="H103" s="233"/>
    </row>
    <row r="104" customFormat="false" ht="24" hidden="false" customHeight="false" outlineLevel="0" collapsed="false">
      <c r="A104" s="387" t="s">
        <v>23</v>
      </c>
      <c r="B104" s="390" t="s">
        <v>48</v>
      </c>
      <c r="C104" s="230" t="n">
        <v>2009</v>
      </c>
      <c r="D104" s="299" t="n">
        <v>1</v>
      </c>
      <c r="E104" s="299" t="n">
        <v>1</v>
      </c>
      <c r="F104" s="388" t="n">
        <v>1</v>
      </c>
      <c r="G104" s="391" t="s">
        <v>15</v>
      </c>
      <c r="H104" s="233"/>
    </row>
    <row r="105" customFormat="false" ht="24" hidden="false" customHeight="false" outlineLevel="0" collapsed="false">
      <c r="A105" s="392" t="s">
        <v>24</v>
      </c>
      <c r="B105" s="393" t="s">
        <v>49</v>
      </c>
      <c r="C105" s="319" t="s">
        <v>175</v>
      </c>
      <c r="D105" s="394" t="n">
        <v>2</v>
      </c>
      <c r="E105" s="394" t="n">
        <v>1</v>
      </c>
      <c r="F105" s="394" t="n">
        <v>1</v>
      </c>
      <c r="G105" s="393"/>
      <c r="H105" s="395"/>
    </row>
    <row r="106" customFormat="false" ht="24" hidden="false" customHeight="false" outlineLevel="0" collapsed="false">
      <c r="A106" s="392" t="s">
        <v>51</v>
      </c>
      <c r="B106" s="320" t="s">
        <v>52</v>
      </c>
      <c r="C106" s="319" t="n">
        <v>2009</v>
      </c>
      <c r="D106" s="393" t="n">
        <v>2</v>
      </c>
      <c r="E106" s="393" t="n">
        <v>2</v>
      </c>
      <c r="F106" s="394" t="n">
        <v>1</v>
      </c>
      <c r="G106" s="394"/>
      <c r="H106" s="395"/>
    </row>
    <row r="110" customFormat="false" ht="13.5" hidden="false" customHeight="false" outlineLevel="0" collapsed="false"/>
    <row r="111" customFormat="false" ht="16.5" hidden="false" customHeight="false" outlineLevel="0" collapsed="false">
      <c r="D111" s="196"/>
      <c r="F111" s="193"/>
      <c r="G111" s="194" t="n">
        <v>2008</v>
      </c>
      <c r="H111" s="195" t="n">
        <v>2009</v>
      </c>
      <c r="I111" s="396"/>
      <c r="J111" s="397"/>
    </row>
    <row r="112" customFormat="false" ht="15.75" hidden="false" customHeight="false" outlineLevel="0" collapsed="false">
      <c r="D112" s="196"/>
      <c r="F112" s="197" t="s">
        <v>125</v>
      </c>
      <c r="G112" s="368" t="n">
        <f aca="false">SUM(H20:H50)</f>
        <v>67.7965</v>
      </c>
      <c r="H112" s="199" t="n">
        <f aca="false">SUM(H59:H101)</f>
        <v>47.8965</v>
      </c>
      <c r="I112" s="396"/>
      <c r="J112" s="397"/>
    </row>
    <row r="113" customFormat="false" ht="32.25" hidden="false" customHeight="false" outlineLevel="0" collapsed="false">
      <c r="D113" s="196"/>
      <c r="F113" s="200" t="s">
        <v>4</v>
      </c>
      <c r="G113" s="201" t="n">
        <f aca="false">SQRT(G112)</f>
        <v>8.23386300590434</v>
      </c>
      <c r="H113" s="202" t="n">
        <f aca="false">SQRT(H112)</f>
        <v>6.92072973031024</v>
      </c>
      <c r="I113" s="398"/>
      <c r="J113" s="109"/>
    </row>
    <row r="114" customFormat="false" ht="12.75" hidden="false" customHeight="false" outlineLevel="0" collapsed="false">
      <c r="I114" s="398"/>
      <c r="J114" s="109"/>
    </row>
    <row r="115" customFormat="false" ht="12.75" hidden="false" customHeight="false" outlineLevel="0" collapsed="false">
      <c r="J115" s="399"/>
    </row>
    <row r="116" customFormat="false" ht="12.75" hidden="false" customHeight="false" outlineLevel="0" collapsed="false">
      <c r="J116" s="399"/>
    </row>
    <row r="117" customFormat="false" ht="12.75" hidden="false" customHeight="false" outlineLevel="0" collapsed="false">
      <c r="J117" s="399"/>
    </row>
    <row r="118" customFormat="false" ht="12.75" hidden="false" customHeight="false" outlineLevel="0" collapsed="false">
      <c r="J118" s="399"/>
    </row>
    <row r="119" customFormat="false" ht="12.75" hidden="false" customHeight="false" outlineLevel="0" collapsed="false">
      <c r="J119" s="399"/>
    </row>
  </sheetData>
  <autoFilter ref="A18:H18"/>
  <mergeCells count="1">
    <mergeCell ref="I51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7.56"/>
    <col collapsed="false" customWidth="true" hidden="false" outlineLevel="0" max="16" min="16" style="0" width="7.85"/>
  </cols>
  <sheetData>
    <row r="4" customFormat="false" ht="15.75" hidden="false" customHeight="false" outlineLevel="0" collapsed="false">
      <c r="B4" s="2" t="s">
        <v>16</v>
      </c>
    </row>
    <row r="5" customFormat="false" ht="15" hidden="false" customHeight="true" outlineLevel="0" collapsed="false"/>
    <row r="6" customFormat="false" ht="15" hidden="false" customHeight="true" outlineLevel="0" collapsed="false">
      <c r="B6" s="77"/>
      <c r="C6" s="78" t="s">
        <v>5</v>
      </c>
      <c r="D6" s="78"/>
      <c r="E6" s="78" t="s">
        <v>6</v>
      </c>
      <c r="F6" s="78"/>
      <c r="G6" s="78" t="s">
        <v>7</v>
      </c>
      <c r="H6" s="78"/>
      <c r="I6" s="78" t="s">
        <v>8</v>
      </c>
      <c r="J6" s="78"/>
      <c r="K6" s="78" t="s">
        <v>9</v>
      </c>
      <c r="L6" s="78"/>
      <c r="M6" s="78" t="s">
        <v>10</v>
      </c>
      <c r="N6" s="78"/>
      <c r="O6" s="78" t="s">
        <v>11</v>
      </c>
      <c r="P6" s="78"/>
    </row>
    <row r="7" s="79" customFormat="true" ht="13.5" hidden="false" customHeight="false" outlineLevel="0" collapsed="false">
      <c r="B7" s="77"/>
      <c r="C7" s="80" t="n">
        <v>2008</v>
      </c>
      <c r="D7" s="78" t="n">
        <v>2009</v>
      </c>
      <c r="E7" s="80" t="n">
        <v>2008</v>
      </c>
      <c r="F7" s="78" t="n">
        <v>2009</v>
      </c>
      <c r="G7" s="80" t="n">
        <v>2008</v>
      </c>
      <c r="H7" s="78" t="n">
        <v>2009</v>
      </c>
      <c r="I7" s="80" t="n">
        <v>2008</v>
      </c>
      <c r="J7" s="78" t="n">
        <v>2009</v>
      </c>
      <c r="K7" s="80" t="n">
        <v>2008</v>
      </c>
      <c r="L7" s="78" t="n">
        <v>2009</v>
      </c>
      <c r="M7" s="80" t="n">
        <v>2008</v>
      </c>
      <c r="N7" s="78" t="n">
        <v>2009</v>
      </c>
      <c r="O7" s="80" t="n">
        <v>2008</v>
      </c>
      <c r="P7" s="78" t="n">
        <v>2009</v>
      </c>
    </row>
    <row r="8" customFormat="false" ht="18" hidden="false" customHeight="true" outlineLevel="0" collapsed="false">
      <c r="B8" s="81" t="s">
        <v>17</v>
      </c>
      <c r="C8" s="82" t="n">
        <v>16</v>
      </c>
      <c r="D8" s="82" t="n">
        <v>21</v>
      </c>
      <c r="E8" s="83" t="n">
        <v>25</v>
      </c>
      <c r="F8" s="83" t="n">
        <v>28</v>
      </c>
      <c r="G8" s="84" t="n">
        <v>12</v>
      </c>
      <c r="H8" s="84" t="n">
        <v>17</v>
      </c>
      <c r="I8" s="85" t="n">
        <v>29</v>
      </c>
      <c r="J8" s="85" t="n">
        <v>43</v>
      </c>
      <c r="K8" s="86" t="n">
        <v>7</v>
      </c>
      <c r="L8" s="86" t="n">
        <v>11</v>
      </c>
      <c r="M8" s="85" t="n">
        <v>7</v>
      </c>
      <c r="N8" s="85" t="n">
        <v>4</v>
      </c>
      <c r="O8" s="87" t="n">
        <v>27</v>
      </c>
      <c r="P8" s="87" t="n">
        <v>30</v>
      </c>
    </row>
    <row r="9" customFormat="false" ht="18" hidden="false" customHeight="true" outlineLevel="0" collapsed="false">
      <c r="B9" s="88" t="s">
        <v>18</v>
      </c>
      <c r="C9" s="89" t="n">
        <v>2</v>
      </c>
      <c r="D9" s="89" t="n">
        <v>7</v>
      </c>
      <c r="E9" s="89" t="n">
        <v>1</v>
      </c>
      <c r="F9" s="89" t="n">
        <v>1</v>
      </c>
      <c r="G9" s="89" t="n">
        <v>1</v>
      </c>
      <c r="H9" s="89" t="n">
        <v>0</v>
      </c>
      <c r="I9" s="90" t="n">
        <v>4</v>
      </c>
      <c r="J9" s="90" t="n">
        <v>3</v>
      </c>
      <c r="K9" s="90" t="n">
        <v>8</v>
      </c>
      <c r="L9" s="90" t="n">
        <v>6</v>
      </c>
      <c r="M9" s="90" t="n">
        <v>0</v>
      </c>
      <c r="N9" s="90" t="n">
        <v>4</v>
      </c>
      <c r="O9" s="90" t="n">
        <v>1</v>
      </c>
      <c r="P9" s="90" t="n">
        <v>8</v>
      </c>
    </row>
    <row r="10" customFormat="false" ht="18" hidden="false" customHeight="true" outlineLevel="0" collapsed="false">
      <c r="B10" s="88" t="s">
        <v>19</v>
      </c>
      <c r="C10" s="89" t="n">
        <v>0</v>
      </c>
      <c r="D10" s="89" t="n">
        <v>0</v>
      </c>
      <c r="E10" s="89" t="n">
        <v>0</v>
      </c>
      <c r="F10" s="89" t="n">
        <v>1</v>
      </c>
      <c r="G10" s="89" t="n">
        <v>0</v>
      </c>
      <c r="H10" s="89" t="n">
        <v>0</v>
      </c>
      <c r="I10" s="90" t="n">
        <v>0</v>
      </c>
      <c r="J10" s="90" t="n">
        <v>3</v>
      </c>
      <c r="K10" s="90" t="n">
        <v>0</v>
      </c>
      <c r="L10" s="90" t="n">
        <v>0</v>
      </c>
      <c r="M10" s="90" t="n">
        <v>1</v>
      </c>
      <c r="N10" s="90" t="n">
        <v>1</v>
      </c>
      <c r="O10" s="90" t="n">
        <v>1</v>
      </c>
      <c r="P10" s="90" t="n">
        <v>1</v>
      </c>
    </row>
    <row r="11" customFormat="false" ht="18" hidden="false" customHeight="true" outlineLevel="0" collapsed="false">
      <c r="B11" s="88" t="s">
        <v>20</v>
      </c>
      <c r="C11" s="89" t="n">
        <v>2</v>
      </c>
      <c r="D11" s="89" t="n">
        <v>3</v>
      </c>
      <c r="E11" s="89" t="n">
        <v>1</v>
      </c>
      <c r="F11" s="89" t="n">
        <v>1</v>
      </c>
      <c r="G11" s="89" t="n">
        <v>0</v>
      </c>
      <c r="H11" s="89" t="n">
        <v>0</v>
      </c>
      <c r="I11" s="90" t="n">
        <v>7</v>
      </c>
      <c r="J11" s="90" t="n">
        <v>2</v>
      </c>
      <c r="K11" s="90" t="n">
        <v>0</v>
      </c>
      <c r="L11" s="90" t="n">
        <v>0</v>
      </c>
      <c r="M11" s="90" t="n">
        <v>2</v>
      </c>
      <c r="N11" s="90" t="n">
        <v>2</v>
      </c>
      <c r="O11" s="90" t="n">
        <v>1</v>
      </c>
      <c r="P11" s="90" t="n">
        <v>1</v>
      </c>
    </row>
    <row r="12" customFormat="false" ht="18" hidden="false" customHeight="true" outlineLevel="0" collapsed="false">
      <c r="B12" s="88" t="s">
        <v>21</v>
      </c>
      <c r="C12" s="89" t="n">
        <v>3</v>
      </c>
      <c r="D12" s="89" t="n">
        <v>2</v>
      </c>
      <c r="E12" s="89" t="n">
        <v>0</v>
      </c>
      <c r="F12" s="89" t="n">
        <v>1</v>
      </c>
      <c r="G12" s="89" t="n">
        <v>0</v>
      </c>
      <c r="H12" s="89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1</v>
      </c>
      <c r="P12" s="90" t="n">
        <v>2</v>
      </c>
    </row>
    <row r="13" customFormat="false" ht="18" hidden="false" customHeight="true" outlineLevel="0" collapsed="false">
      <c r="B13" s="88" t="s">
        <v>22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1</v>
      </c>
      <c r="H13" s="89" t="n">
        <v>0</v>
      </c>
      <c r="I13" s="90" t="n">
        <v>2</v>
      </c>
      <c r="J13" s="90" t="n">
        <v>8</v>
      </c>
      <c r="K13" s="90" t="n">
        <v>1</v>
      </c>
      <c r="L13" s="90" t="n">
        <v>2</v>
      </c>
      <c r="M13" s="91" t="n">
        <v>0</v>
      </c>
      <c r="N13" s="91" t="n">
        <v>1</v>
      </c>
      <c r="O13" s="90" t="n">
        <v>1</v>
      </c>
      <c r="P13" s="90" t="n">
        <v>1</v>
      </c>
    </row>
    <row r="14" customFormat="false" ht="18" hidden="false" customHeight="true" outlineLevel="0" collapsed="false">
      <c r="B14" s="88" t="s">
        <v>23</v>
      </c>
      <c r="C14" s="90" t="n">
        <v>0</v>
      </c>
      <c r="D14" s="90" t="n">
        <v>0</v>
      </c>
      <c r="E14" s="90" t="n">
        <v>0</v>
      </c>
      <c r="F14" s="90" t="n">
        <v>1</v>
      </c>
      <c r="G14" s="90" t="n">
        <v>0</v>
      </c>
      <c r="H14" s="90" t="n">
        <v>0</v>
      </c>
      <c r="I14" s="90" t="n">
        <v>5</v>
      </c>
      <c r="J14" s="90" t="n">
        <v>1</v>
      </c>
      <c r="K14" s="90" t="n">
        <v>1</v>
      </c>
      <c r="L14" s="90" t="n">
        <v>0</v>
      </c>
      <c r="M14" s="90" t="n">
        <v>1</v>
      </c>
      <c r="N14" s="90" t="n">
        <v>0</v>
      </c>
      <c r="O14" s="90" t="n">
        <v>4</v>
      </c>
      <c r="P14" s="90" t="n">
        <v>2</v>
      </c>
    </row>
    <row r="15" customFormat="false" ht="18" hidden="false" customHeight="true" outlineLevel="0" collapsed="false">
      <c r="B15" s="88" t="s">
        <v>24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1</v>
      </c>
      <c r="J15" s="90" t="n">
        <v>1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2</v>
      </c>
    </row>
    <row r="16" customFormat="false" ht="18" hidden="false" customHeight="true" outlineLevel="0" collapsed="false">
      <c r="B16" s="88" t="s">
        <v>25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1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</row>
    <row r="17" customFormat="false" ht="18" hidden="false" customHeight="true" outlineLevel="0" collapsed="false">
      <c r="B17" s="92" t="s">
        <v>26</v>
      </c>
      <c r="C17" s="93" t="n">
        <v>0</v>
      </c>
      <c r="D17" s="93" t="n">
        <v>0</v>
      </c>
      <c r="E17" s="93" t="n">
        <v>2</v>
      </c>
      <c r="F17" s="93" t="n">
        <v>0</v>
      </c>
      <c r="G17" s="93" t="n">
        <v>3</v>
      </c>
      <c r="H17" s="93" t="n">
        <v>1</v>
      </c>
      <c r="I17" s="93" t="n">
        <v>0</v>
      </c>
      <c r="J17" s="93" t="n">
        <v>1</v>
      </c>
      <c r="K17" s="93" t="n">
        <v>0</v>
      </c>
      <c r="L17" s="93" t="n">
        <v>1</v>
      </c>
      <c r="M17" s="93" t="n">
        <v>0</v>
      </c>
      <c r="N17" s="93" t="n">
        <v>1</v>
      </c>
      <c r="O17" s="93" t="n">
        <v>0</v>
      </c>
      <c r="P17" s="93" t="n">
        <v>1</v>
      </c>
    </row>
    <row r="18" customFormat="false" ht="23.25" hidden="false" customHeight="true" outlineLevel="0" collapsed="false">
      <c r="B18" s="94" t="s">
        <v>27</v>
      </c>
      <c r="C18" s="95" t="n">
        <f aca="false">C8+C9+C10+C11+C12+C13+C14+C15+C16+C17</f>
        <v>23</v>
      </c>
      <c r="D18" s="96" t="n">
        <f aca="false">SUM(D8:D17)</f>
        <v>33</v>
      </c>
      <c r="E18" s="96" t="n">
        <f aca="false">SUM(E8:E17)</f>
        <v>29</v>
      </c>
      <c r="F18" s="96" t="n">
        <f aca="false">SUM(F8:F17)</f>
        <v>33</v>
      </c>
      <c r="G18" s="96" t="n">
        <f aca="false">G8+G9+G10+G11+G12+G13+G14+G15+G16+G17</f>
        <v>17</v>
      </c>
      <c r="H18" s="96" t="n">
        <f aca="false">SUM(H8:H17)</f>
        <v>18</v>
      </c>
      <c r="I18" s="96" t="n">
        <f aca="false">I8+I9+I10+I11+I12+I13+I14+I15+I16+I17</f>
        <v>49</v>
      </c>
      <c r="J18" s="96" t="n">
        <f aca="false">SUM(J8:J17)</f>
        <v>62</v>
      </c>
      <c r="K18" s="97" t="n">
        <f aca="false">K8+K9+K10+K11+K12+K13+K14+K15+K16+K17</f>
        <v>17</v>
      </c>
      <c r="L18" s="95" t="n">
        <f aca="false">SUM(L8:L17)</f>
        <v>20</v>
      </c>
      <c r="M18" s="95" t="n">
        <f aca="false">M8+M9+M10+M11+M12+M13+M14+M15+M16+M17</f>
        <v>11</v>
      </c>
      <c r="N18" s="95" t="n">
        <f aca="false">SUM(N8:N17)</f>
        <v>13</v>
      </c>
      <c r="O18" s="97" t="n">
        <f aca="false">O8+O9+O10+O11+O12+O13+O14+O15+O16+O17</f>
        <v>36</v>
      </c>
      <c r="P18" s="95" t="n">
        <f aca="false">SUM(P8:P17)</f>
        <v>48</v>
      </c>
    </row>
    <row r="19" s="98" customFormat="true" ht="27" hidden="false" customHeight="true" outlineLevel="0" collapsed="false">
      <c r="B19" s="99" t="s">
        <v>28</v>
      </c>
      <c r="C19" s="100" t="n">
        <f aca="false">C18+D18</f>
        <v>56</v>
      </c>
      <c r="D19" s="100"/>
      <c r="E19" s="100" t="n">
        <f aca="false">E18+F18</f>
        <v>62</v>
      </c>
      <c r="F19" s="100"/>
      <c r="G19" s="100" t="n">
        <f aca="false">G18+H18</f>
        <v>35</v>
      </c>
      <c r="H19" s="100"/>
      <c r="I19" s="100" t="n">
        <f aca="false">I18+J18</f>
        <v>111</v>
      </c>
      <c r="J19" s="100"/>
      <c r="K19" s="100" t="n">
        <f aca="false">K18+L18</f>
        <v>37</v>
      </c>
      <c r="L19" s="100"/>
      <c r="M19" s="100" t="n">
        <f aca="false">M18+N18</f>
        <v>24</v>
      </c>
      <c r="N19" s="100"/>
      <c r="O19" s="100" t="n">
        <f aca="false">O18+P18</f>
        <v>84</v>
      </c>
      <c r="P19" s="100"/>
    </row>
  </sheetData>
  <mergeCells count="15">
    <mergeCell ref="B6:B7"/>
    <mergeCell ref="C6:D6"/>
    <mergeCell ref="E6:F6"/>
    <mergeCell ref="G6:H6"/>
    <mergeCell ref="I6:J6"/>
    <mergeCell ref="K6:L6"/>
    <mergeCell ref="M6:N6"/>
    <mergeCell ref="O6:P6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101" width="104.14"/>
    <col collapsed="false" customWidth="true" hidden="false" outlineLevel="0" max="3" min="3" style="102" width="8.85"/>
    <col collapsed="false" customWidth="true" hidden="false" outlineLevel="0" max="4" min="4" style="102" width="6.99"/>
    <col collapsed="false" customWidth="true" hidden="false" outlineLevel="0" max="5" min="5" style="102" width="7.7"/>
    <col collapsed="false" customWidth="true" hidden="false" outlineLevel="0" max="6" min="6" style="103" width="9.85"/>
    <col collapsed="false" customWidth="true" hidden="true" outlineLevel="0" max="7" min="7" style="0" width="10.71"/>
    <col collapsed="false" customWidth="true" hidden="true" outlineLevel="0" max="8" min="8" style="0" width="10.99"/>
    <col collapsed="false" customWidth="true" hidden="false" outlineLevel="0" max="10" min="10" style="104" width="9.14"/>
    <col collapsed="false" customWidth="true" hidden="false" outlineLevel="0" max="11" min="11" style="105" width="9.14"/>
  </cols>
  <sheetData>
    <row r="1" customFormat="false" ht="39.75" hidden="false" customHeight="true" outlineLevel="0" collapsed="false">
      <c r="A1" s="106" t="s">
        <v>29</v>
      </c>
      <c r="B1" s="107" t="s">
        <v>30</v>
      </c>
      <c r="C1" s="108" t="s">
        <v>31</v>
      </c>
      <c r="D1" s="109" t="s">
        <v>32</v>
      </c>
      <c r="E1" s="109" t="s">
        <v>33</v>
      </c>
      <c r="F1" s="110" t="s">
        <v>34</v>
      </c>
      <c r="G1" s="111" t="s">
        <v>35</v>
      </c>
      <c r="H1" s="111" t="s">
        <v>36</v>
      </c>
      <c r="I1" s="112" t="s">
        <v>37</v>
      </c>
    </row>
    <row r="2" customFormat="false" ht="12.75" hidden="false" customHeight="false" outlineLevel="0" collapsed="false">
      <c r="B2" s="113" t="s">
        <v>5</v>
      </c>
      <c r="C2" s="114"/>
      <c r="D2" s="114"/>
      <c r="E2" s="114"/>
      <c r="F2" s="115"/>
      <c r="G2" s="116"/>
      <c r="H2" s="116"/>
    </row>
    <row r="3" customFormat="false" ht="12.75" hidden="false" customHeight="false" outlineLevel="0" collapsed="false">
      <c r="A3" s="117"/>
      <c r="B3" s="118"/>
      <c r="C3" s="114"/>
      <c r="D3" s="114"/>
      <c r="E3" s="114"/>
      <c r="F3" s="115"/>
      <c r="G3" s="116"/>
      <c r="H3" s="116"/>
    </row>
    <row r="4" s="121" customFormat="true" ht="12.75" hidden="false" customHeight="false" outlineLevel="0" collapsed="false">
      <c r="A4" s="119"/>
      <c r="B4" s="120" t="s">
        <v>6</v>
      </c>
      <c r="C4" s="109"/>
      <c r="D4" s="109"/>
      <c r="E4" s="109"/>
      <c r="F4" s="112"/>
      <c r="G4" s="109" t="s">
        <v>38</v>
      </c>
      <c r="H4" s="119" t="s">
        <v>38</v>
      </c>
      <c r="J4" s="122"/>
    </row>
    <row r="5" s="126" customFormat="true" ht="12.75" hidden="false" customHeight="false" outlineLevel="0" collapsed="false">
      <c r="A5" s="123" t="s">
        <v>23</v>
      </c>
      <c r="B5" s="124" t="s">
        <v>39</v>
      </c>
      <c r="C5" s="123" t="n">
        <v>2009</v>
      </c>
      <c r="D5" s="125" t="n">
        <v>2</v>
      </c>
      <c r="E5" s="125" t="n">
        <v>1</v>
      </c>
      <c r="F5" s="125" t="s">
        <v>40</v>
      </c>
      <c r="G5" s="109" t="s">
        <v>41</v>
      </c>
      <c r="H5" s="109" t="s">
        <v>38</v>
      </c>
      <c r="J5" s="127"/>
      <c r="K5" s="128"/>
    </row>
    <row r="6" s="126" customFormat="true" ht="12.75" hidden="false" customHeight="false" outlineLevel="0" collapsed="false">
      <c r="A6" s="119"/>
      <c r="B6" s="113" t="s">
        <v>7</v>
      </c>
      <c r="C6" s="109"/>
      <c r="D6" s="109"/>
      <c r="E6" s="109"/>
      <c r="F6" s="112"/>
      <c r="G6" s="109" t="s">
        <v>38</v>
      </c>
      <c r="H6" s="109" t="s">
        <v>38</v>
      </c>
      <c r="J6" s="127"/>
      <c r="K6" s="128"/>
    </row>
    <row r="7" s="130" customFormat="true" ht="15.75" hidden="false" customHeight="true" outlineLevel="0" collapsed="false">
      <c r="A7" s="119"/>
      <c r="B7" s="107"/>
      <c r="C7" s="109"/>
      <c r="D7" s="109"/>
      <c r="E7" s="109"/>
      <c r="F7" s="112"/>
      <c r="G7" s="129"/>
      <c r="H7" s="129"/>
      <c r="J7" s="127"/>
      <c r="K7" s="128"/>
    </row>
    <row r="8" s="130" customFormat="true" ht="12.75" hidden="false" customHeight="false" outlineLevel="0" collapsed="false">
      <c r="A8" s="119"/>
      <c r="B8" s="131" t="s">
        <v>8</v>
      </c>
      <c r="C8" s="109"/>
      <c r="D8" s="109"/>
      <c r="E8" s="109"/>
      <c r="F8" s="112"/>
      <c r="G8" s="129"/>
      <c r="H8" s="129"/>
      <c r="J8" s="127"/>
      <c r="K8" s="128"/>
    </row>
    <row r="9" customFormat="false" ht="36" hidden="false" customHeight="false" outlineLevel="0" collapsed="false">
      <c r="A9" s="123" t="s">
        <v>22</v>
      </c>
      <c r="B9" s="132" t="s">
        <v>42</v>
      </c>
      <c r="C9" s="123" t="n">
        <v>2009</v>
      </c>
      <c r="D9" s="125" t="n">
        <v>182</v>
      </c>
      <c r="E9" s="125" t="n">
        <v>4</v>
      </c>
      <c r="F9" s="125" t="n">
        <v>66</v>
      </c>
      <c r="G9" s="133" t="s">
        <v>15</v>
      </c>
      <c r="J9" s="134"/>
    </row>
    <row r="10" customFormat="false" ht="24" hidden="false" customHeight="false" outlineLevel="0" collapsed="false">
      <c r="A10" s="123" t="s">
        <v>23</v>
      </c>
      <c r="B10" s="132" t="s">
        <v>43</v>
      </c>
      <c r="C10" s="123" t="n">
        <v>2009</v>
      </c>
      <c r="D10" s="125" t="n">
        <v>3</v>
      </c>
      <c r="E10" s="125" t="n">
        <v>1</v>
      </c>
      <c r="F10" s="125" t="n">
        <v>3</v>
      </c>
      <c r="G10" s="133" t="s">
        <v>15</v>
      </c>
      <c r="J10" s="135"/>
    </row>
    <row r="11" customFormat="false" ht="12.75" hidden="false" customHeight="false" outlineLevel="0" collapsed="false">
      <c r="A11" s="136" t="s">
        <v>24</v>
      </c>
      <c r="B11" s="137" t="s">
        <v>44</v>
      </c>
      <c r="C11" s="136" t="n">
        <v>2009</v>
      </c>
      <c r="D11" s="138" t="n">
        <v>2</v>
      </c>
      <c r="E11" s="138" t="n">
        <v>1</v>
      </c>
      <c r="F11" s="138" t="n">
        <v>2</v>
      </c>
      <c r="G11" s="133"/>
      <c r="J11" s="135"/>
    </row>
    <row r="12" customFormat="false" ht="12.75" hidden="false" customHeight="false" outlineLevel="0" collapsed="false">
      <c r="B12" s="139" t="s">
        <v>9</v>
      </c>
    </row>
    <row r="14" customFormat="false" ht="12.75" hidden="false" customHeight="false" outlineLevel="0" collapsed="false">
      <c r="B14" s="139" t="s">
        <v>10</v>
      </c>
    </row>
    <row r="15" customFormat="false" ht="24" hidden="false" customHeight="false" outlineLevel="0" collapsed="false">
      <c r="A15" s="124" t="s">
        <v>22</v>
      </c>
      <c r="B15" s="140" t="s">
        <v>45</v>
      </c>
      <c r="C15" s="140" t="n">
        <v>2009</v>
      </c>
      <c r="D15" s="140" t="n">
        <v>2</v>
      </c>
      <c r="E15" s="140" t="n">
        <v>1</v>
      </c>
      <c r="F15" s="125" t="n">
        <v>2</v>
      </c>
    </row>
    <row r="16" customFormat="false" ht="12.75" hidden="false" customHeight="false" outlineLevel="0" collapsed="false">
      <c r="B16" s="139" t="s">
        <v>11</v>
      </c>
    </row>
    <row r="17" customFormat="false" ht="24" hidden="false" customHeight="false" outlineLevel="0" collapsed="false">
      <c r="A17" s="141" t="s">
        <v>22</v>
      </c>
      <c r="B17" s="140" t="s">
        <v>46</v>
      </c>
      <c r="C17" s="141" t="n">
        <v>2009</v>
      </c>
      <c r="D17" s="142" t="n">
        <v>2</v>
      </c>
      <c r="E17" s="142" t="n">
        <v>1</v>
      </c>
      <c r="F17" s="142" t="n">
        <v>2</v>
      </c>
    </row>
    <row r="18" customFormat="false" ht="12.75" hidden="false" customHeight="false" outlineLevel="0" collapsed="false">
      <c r="A18" s="141" t="s">
        <v>23</v>
      </c>
      <c r="B18" s="143" t="s">
        <v>47</v>
      </c>
      <c r="C18" s="123" t="n">
        <v>2009</v>
      </c>
      <c r="D18" s="140" t="n">
        <v>1</v>
      </c>
      <c r="E18" s="140" t="n">
        <v>1</v>
      </c>
      <c r="F18" s="142" t="n">
        <v>1</v>
      </c>
    </row>
    <row r="19" customFormat="false" ht="24" hidden="false" customHeight="false" outlineLevel="0" collapsed="false">
      <c r="A19" s="141" t="s">
        <v>23</v>
      </c>
      <c r="B19" s="143" t="s">
        <v>48</v>
      </c>
      <c r="C19" s="123" t="n">
        <v>2009</v>
      </c>
      <c r="D19" s="140" t="n">
        <v>1</v>
      </c>
      <c r="E19" s="140" t="n">
        <v>1</v>
      </c>
      <c r="F19" s="142" t="n">
        <v>1</v>
      </c>
    </row>
    <row r="20" customFormat="false" ht="34.5" hidden="false" customHeight="false" outlineLevel="0" collapsed="false">
      <c r="A20" s="144" t="s">
        <v>24</v>
      </c>
      <c r="B20" s="145" t="s">
        <v>49</v>
      </c>
      <c r="C20" s="136" t="s">
        <v>50</v>
      </c>
      <c r="D20" s="146" t="n">
        <v>2</v>
      </c>
      <c r="E20" s="146" t="n">
        <v>1</v>
      </c>
      <c r="F20" s="146" t="n">
        <v>1</v>
      </c>
    </row>
    <row r="21" customFormat="false" ht="24" hidden="false" customHeight="false" outlineLevel="0" collapsed="false">
      <c r="A21" s="144" t="s">
        <v>51</v>
      </c>
      <c r="B21" s="137" t="s">
        <v>52</v>
      </c>
      <c r="C21" s="136" t="n">
        <v>2009</v>
      </c>
      <c r="D21" s="145" t="n">
        <v>2</v>
      </c>
      <c r="E21" s="145" t="n">
        <v>2</v>
      </c>
      <c r="F21" s="14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72" activePane="bottomLeft" state="frozen"/>
      <selection pane="topLeft" activeCell="A1" activeCellId="0" sqref="A1"/>
      <selection pane="bottomLeft" activeCell="J81" activeCellId="0" sqref="J81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0" width="116.85"/>
    <col collapsed="false" customWidth="true" hidden="false" outlineLevel="0" max="3" min="3" style="148" width="5.99"/>
    <col collapsed="false" customWidth="true" hidden="false" outlineLevel="0" max="4" min="4" style="101" width="6.7"/>
    <col collapsed="false" customWidth="true" hidden="false" outlineLevel="0" max="6" min="5" style="101" width="7.7"/>
    <col collapsed="false" customWidth="true" hidden="false" outlineLevel="0" max="7" min="7" style="148" width="8.85"/>
    <col collapsed="false" customWidth="true" hidden="false" outlineLevel="0" max="8" min="8" style="149" width="10.99"/>
  </cols>
  <sheetData>
    <row r="1" customFormat="false" ht="12.75" hidden="false" customHeight="false" outlineLevel="0" collapsed="false">
      <c r="A1" s="150"/>
      <c r="B1" s="151" t="s">
        <v>53</v>
      </c>
    </row>
    <row r="2" customFormat="false" ht="12.75" hidden="false" customHeight="false" outlineLevel="0" collapsed="false">
      <c r="A2" s="150"/>
      <c r="B2" s="152" t="s">
        <v>54</v>
      </c>
    </row>
    <row r="3" customFormat="false" ht="12.75" hidden="false" customHeight="false" outlineLevel="0" collapsed="false">
      <c r="A3" s="150"/>
      <c r="B3" s="152" t="s">
        <v>55</v>
      </c>
    </row>
    <row r="4" customFormat="false" ht="12.75" hidden="false" customHeight="false" outlineLevel="0" collapsed="false">
      <c r="A4" s="150"/>
      <c r="B4" s="152" t="s">
        <v>56</v>
      </c>
    </row>
    <row r="5" customFormat="false" ht="12.75" hidden="false" customHeight="false" outlineLevel="0" collapsed="false">
      <c r="A5" s="150"/>
      <c r="B5" s="152" t="s">
        <v>57</v>
      </c>
    </row>
    <row r="6" customFormat="false" ht="12.75" hidden="false" customHeight="false" outlineLevel="0" collapsed="false">
      <c r="A6" s="150"/>
      <c r="B6" s="152" t="s">
        <v>58</v>
      </c>
    </row>
    <row r="7" customFormat="false" ht="12.75" hidden="false" customHeight="false" outlineLevel="0" collapsed="false">
      <c r="A7" s="150"/>
      <c r="B7" s="152" t="s">
        <v>59</v>
      </c>
    </row>
    <row r="8" customFormat="false" ht="12.75" hidden="false" customHeight="false" outlineLevel="0" collapsed="false">
      <c r="A8" s="150"/>
      <c r="B8" s="152" t="s">
        <v>60</v>
      </c>
    </row>
    <row r="9" customFormat="false" ht="12.75" hidden="false" customHeight="false" outlineLevel="0" collapsed="false">
      <c r="A9" s="150"/>
      <c r="B9" s="152"/>
    </row>
    <row r="10" customFormat="false" ht="12.75" hidden="false" customHeight="false" outlineLevel="0" collapsed="false">
      <c r="A10" s="150"/>
      <c r="B10" s="152" t="s">
        <v>61</v>
      </c>
    </row>
    <row r="11" customFormat="false" ht="12.75" hidden="false" customHeight="false" outlineLevel="0" collapsed="false">
      <c r="A11" s="150"/>
      <c r="B11" s="152" t="s">
        <v>62</v>
      </c>
    </row>
    <row r="12" customFormat="false" ht="12.75" hidden="false" customHeight="false" outlineLevel="0" collapsed="false">
      <c r="A12" s="150"/>
      <c r="B12" s="152" t="s">
        <v>63</v>
      </c>
    </row>
    <row r="13" customFormat="false" ht="12.75" hidden="false" customHeight="false" outlineLevel="0" collapsed="false">
      <c r="A13" s="150"/>
      <c r="B13" s="152" t="s">
        <v>64</v>
      </c>
    </row>
    <row r="14" customFormat="false" ht="12.75" hidden="false" customHeight="false" outlineLevel="0" collapsed="false">
      <c r="A14" s="150"/>
      <c r="B14" s="152" t="s">
        <v>65</v>
      </c>
    </row>
    <row r="15" customFormat="false" ht="12.75" hidden="false" customHeight="false" outlineLevel="0" collapsed="false">
      <c r="A15" s="150"/>
      <c r="B15" s="152" t="s">
        <v>66</v>
      </c>
    </row>
    <row r="18" customFormat="false" ht="36.75" hidden="false" customHeight="true" outlineLevel="0" collapsed="false">
      <c r="A18" s="153" t="s">
        <v>29</v>
      </c>
      <c r="B18" s="151" t="s">
        <v>30</v>
      </c>
      <c r="C18" s="154" t="s">
        <v>31</v>
      </c>
      <c r="D18" s="155" t="s">
        <v>32</v>
      </c>
      <c r="E18" s="155" t="s">
        <v>33</v>
      </c>
      <c r="F18" s="155" t="s">
        <v>34</v>
      </c>
      <c r="G18" s="106" t="s">
        <v>67</v>
      </c>
      <c r="H18" s="156" t="s">
        <v>68</v>
      </c>
    </row>
    <row r="19" customFormat="false" ht="15.75" hidden="false" customHeight="false" outlineLevel="0" collapsed="false">
      <c r="B19" s="157" t="n">
        <v>2008</v>
      </c>
    </row>
    <row r="20" customFormat="false" ht="24" hidden="false" customHeight="false" outlineLevel="0" collapsed="false">
      <c r="A20" s="158" t="s">
        <v>17</v>
      </c>
      <c r="B20" s="155" t="s">
        <v>69</v>
      </c>
      <c r="C20" s="158" t="n">
        <v>2008</v>
      </c>
      <c r="D20" s="159" t="n">
        <v>1</v>
      </c>
      <c r="E20" s="159" t="n">
        <v>1</v>
      </c>
      <c r="F20" s="159" t="n">
        <v>2</v>
      </c>
      <c r="G20" s="158" t="n">
        <v>6.438</v>
      </c>
      <c r="H20" s="160" t="n">
        <f aca="false">G20</f>
        <v>6.438</v>
      </c>
      <c r="I20" s="161"/>
    </row>
    <row r="21" customFormat="false" ht="24" hidden="false" customHeight="false" outlineLevel="0" collapsed="false">
      <c r="A21" s="158" t="s">
        <v>17</v>
      </c>
      <c r="B21" s="155" t="s">
        <v>70</v>
      </c>
      <c r="C21" s="158" t="n">
        <v>2008</v>
      </c>
      <c r="D21" s="159" t="n">
        <v>2</v>
      </c>
      <c r="E21" s="159" t="n">
        <v>1</v>
      </c>
      <c r="F21" s="159" t="n">
        <v>2</v>
      </c>
      <c r="G21" s="158" t="n">
        <v>3.29</v>
      </c>
      <c r="H21" s="160" t="n">
        <f aca="false">G21</f>
        <v>3.29</v>
      </c>
      <c r="I21" s="161"/>
    </row>
    <row r="22" customFormat="false" ht="24" hidden="false" customHeight="false" outlineLevel="0" collapsed="false">
      <c r="A22" s="158" t="s">
        <v>17</v>
      </c>
      <c r="B22" s="155" t="s">
        <v>71</v>
      </c>
      <c r="C22" s="158" t="n">
        <v>2008</v>
      </c>
      <c r="D22" s="162" t="n">
        <v>3</v>
      </c>
      <c r="E22" s="159" t="n">
        <v>2</v>
      </c>
      <c r="F22" s="159" t="n">
        <v>1</v>
      </c>
      <c r="G22" s="158" t="n">
        <v>0.207</v>
      </c>
      <c r="H22" s="160" t="n">
        <f aca="false">G22</f>
        <v>0.207</v>
      </c>
      <c r="I22" s="161"/>
    </row>
    <row r="23" customFormat="false" ht="24" hidden="false" customHeight="false" outlineLevel="0" collapsed="false">
      <c r="A23" s="163" t="s">
        <v>17</v>
      </c>
      <c r="B23" s="159" t="s">
        <v>72</v>
      </c>
      <c r="C23" s="163" t="n">
        <v>2008</v>
      </c>
      <c r="D23" s="164" t="n">
        <v>4</v>
      </c>
      <c r="E23" s="164" t="n">
        <v>2</v>
      </c>
      <c r="F23" s="164" t="n">
        <v>4</v>
      </c>
      <c r="G23" s="163" t="n">
        <v>2.558</v>
      </c>
      <c r="H23" s="165" t="n">
        <f aca="false">G23</f>
        <v>2.558</v>
      </c>
      <c r="I23" s="161"/>
    </row>
    <row r="24" customFormat="false" ht="12.75" hidden="false" customHeight="false" outlineLevel="0" collapsed="false">
      <c r="A24" s="163" t="s">
        <v>17</v>
      </c>
      <c r="B24" s="159" t="s">
        <v>73</v>
      </c>
      <c r="C24" s="163" t="n">
        <v>2008</v>
      </c>
      <c r="D24" s="164" t="n">
        <v>3</v>
      </c>
      <c r="E24" s="164" t="n">
        <v>1</v>
      </c>
      <c r="F24" s="164" t="n">
        <v>2</v>
      </c>
      <c r="G24" s="163" t="n">
        <v>2.064</v>
      </c>
      <c r="H24" s="165" t="n">
        <f aca="false">G24/2</f>
        <v>1.032</v>
      </c>
      <c r="I24" s="161"/>
    </row>
    <row r="25" customFormat="false" ht="24" hidden="false" customHeight="false" outlineLevel="0" collapsed="false">
      <c r="A25" s="158" t="s">
        <v>17</v>
      </c>
      <c r="B25" s="155" t="s">
        <v>74</v>
      </c>
      <c r="C25" s="158" t="n">
        <v>2008</v>
      </c>
      <c r="D25" s="159" t="n">
        <v>3</v>
      </c>
      <c r="E25" s="159" t="n">
        <v>1</v>
      </c>
      <c r="F25" s="159" t="n">
        <v>3</v>
      </c>
      <c r="G25" s="158" t="n">
        <v>1.201</v>
      </c>
      <c r="H25" s="160" t="n">
        <f aca="false">G25</f>
        <v>1.201</v>
      </c>
      <c r="I25" s="161"/>
    </row>
    <row r="26" customFormat="false" ht="24" hidden="false" customHeight="false" outlineLevel="0" collapsed="false">
      <c r="A26" s="158" t="s">
        <v>17</v>
      </c>
      <c r="B26" s="155" t="s">
        <v>75</v>
      </c>
      <c r="C26" s="158" t="n">
        <v>2008</v>
      </c>
      <c r="D26" s="159" t="n">
        <v>3</v>
      </c>
      <c r="E26" s="159" t="n">
        <v>2</v>
      </c>
      <c r="F26" s="159" t="n">
        <v>1</v>
      </c>
      <c r="G26" s="158" t="n">
        <v>0.77</v>
      </c>
      <c r="H26" s="160" t="n">
        <f aca="false">G26</f>
        <v>0.77</v>
      </c>
      <c r="I26" s="161"/>
    </row>
    <row r="27" customFormat="false" ht="36" hidden="false" customHeight="false" outlineLevel="0" collapsed="false">
      <c r="A27" s="158" t="s">
        <v>17</v>
      </c>
      <c r="B27" s="166" t="s">
        <v>76</v>
      </c>
      <c r="C27" s="158" t="n">
        <v>2008</v>
      </c>
      <c r="D27" s="159" t="n">
        <v>8</v>
      </c>
      <c r="E27" s="159" t="n">
        <v>1</v>
      </c>
      <c r="F27" s="159" t="n">
        <v>3</v>
      </c>
      <c r="G27" s="158" t="n">
        <v>1.214</v>
      </c>
      <c r="H27" s="160" t="n">
        <f aca="false">G27/2</f>
        <v>0.607</v>
      </c>
      <c r="I27" s="161"/>
    </row>
    <row r="28" customFormat="false" ht="24" hidden="false" customHeight="false" outlineLevel="0" collapsed="false">
      <c r="A28" s="158" t="s">
        <v>17</v>
      </c>
      <c r="B28" s="155" t="s">
        <v>77</v>
      </c>
      <c r="C28" s="158" t="n">
        <v>2008</v>
      </c>
      <c r="D28" s="159" t="n">
        <v>2</v>
      </c>
      <c r="E28" s="159" t="n">
        <v>1</v>
      </c>
      <c r="F28" s="159" t="n">
        <v>1</v>
      </c>
      <c r="G28" s="158" t="n">
        <v>0.207</v>
      </c>
      <c r="H28" s="160" t="n">
        <f aca="false">G28</f>
        <v>0.207</v>
      </c>
      <c r="I28" s="161"/>
    </row>
    <row r="29" customFormat="false" ht="24" hidden="false" customHeight="false" outlineLevel="0" collapsed="false">
      <c r="A29" s="158" t="s">
        <v>17</v>
      </c>
      <c r="B29" s="155" t="s">
        <v>78</v>
      </c>
      <c r="C29" s="158" t="n">
        <v>2008</v>
      </c>
      <c r="D29" s="159" t="n">
        <v>3</v>
      </c>
      <c r="E29" s="159" t="n">
        <v>2</v>
      </c>
      <c r="F29" s="159" t="n">
        <v>1</v>
      </c>
      <c r="G29" s="158" t="n">
        <v>2.385</v>
      </c>
      <c r="H29" s="160" t="n">
        <f aca="false">G29</f>
        <v>2.385</v>
      </c>
      <c r="I29" s="161"/>
    </row>
    <row r="30" customFormat="false" ht="24" hidden="false" customHeight="false" outlineLevel="0" collapsed="false">
      <c r="A30" s="158" t="s">
        <v>17</v>
      </c>
      <c r="B30" s="159" t="s">
        <v>79</v>
      </c>
      <c r="C30" s="158" t="n">
        <v>2008</v>
      </c>
      <c r="D30" s="159" t="n">
        <v>2</v>
      </c>
      <c r="E30" s="159" t="n">
        <v>1</v>
      </c>
      <c r="F30" s="159" t="n">
        <v>1</v>
      </c>
      <c r="G30" s="158" t="n">
        <v>0.211</v>
      </c>
      <c r="H30" s="160" t="n">
        <f aca="false">G30</f>
        <v>0.211</v>
      </c>
      <c r="I30" s="161"/>
    </row>
    <row r="31" customFormat="false" ht="12.75" hidden="false" customHeight="false" outlineLevel="0" collapsed="false">
      <c r="A31" s="158" t="s">
        <v>17</v>
      </c>
      <c r="B31" s="155" t="s">
        <v>80</v>
      </c>
      <c r="C31" s="158" t="n">
        <v>2008</v>
      </c>
      <c r="D31" s="159" t="n">
        <v>1</v>
      </c>
      <c r="E31" s="159" t="n">
        <v>1</v>
      </c>
      <c r="F31" s="159" t="n">
        <v>1</v>
      </c>
      <c r="G31" s="158" t="n">
        <v>0.207</v>
      </c>
      <c r="H31" s="160" t="n">
        <f aca="false">G31</f>
        <v>0.207</v>
      </c>
      <c r="I31" s="161"/>
    </row>
    <row r="32" customFormat="false" ht="24" hidden="false" customHeight="false" outlineLevel="0" collapsed="false">
      <c r="A32" s="158" t="s">
        <v>17</v>
      </c>
      <c r="B32" s="155" t="s">
        <v>81</v>
      </c>
      <c r="C32" s="158" t="n">
        <v>2008</v>
      </c>
      <c r="D32" s="159" t="n">
        <v>2</v>
      </c>
      <c r="E32" s="159" t="n">
        <v>1</v>
      </c>
      <c r="F32" s="159" t="n">
        <v>1</v>
      </c>
      <c r="G32" s="158" t="n">
        <v>0.282</v>
      </c>
      <c r="H32" s="160" t="n">
        <f aca="false">G32</f>
        <v>0.282</v>
      </c>
      <c r="I32" s="161"/>
    </row>
    <row r="33" customFormat="false" ht="24" hidden="false" customHeight="false" outlineLevel="0" collapsed="false">
      <c r="A33" s="158" t="s">
        <v>17</v>
      </c>
      <c r="B33" s="155" t="s">
        <v>82</v>
      </c>
      <c r="C33" s="158" t="n">
        <v>2008</v>
      </c>
      <c r="D33" s="159" t="n">
        <v>2</v>
      </c>
      <c r="E33" s="159" t="n">
        <v>2</v>
      </c>
      <c r="F33" s="159" t="n">
        <v>1</v>
      </c>
      <c r="G33" s="158" t="n">
        <v>0.483</v>
      </c>
      <c r="H33" s="160" t="n">
        <f aca="false">G33</f>
        <v>0.483</v>
      </c>
      <c r="I33" s="161"/>
    </row>
    <row r="34" customFormat="false" ht="24" hidden="false" customHeight="false" outlineLevel="0" collapsed="false">
      <c r="A34" s="158" t="s">
        <v>17</v>
      </c>
      <c r="B34" s="167" t="s">
        <v>83</v>
      </c>
      <c r="C34" s="158" t="n">
        <v>2008</v>
      </c>
      <c r="D34" s="159" t="n">
        <v>2</v>
      </c>
      <c r="E34" s="159" t="n">
        <v>1</v>
      </c>
      <c r="F34" s="159" t="n">
        <v>1</v>
      </c>
      <c r="G34" s="158" t="n">
        <v>1.218</v>
      </c>
      <c r="H34" s="160" t="n">
        <f aca="false">G34</f>
        <v>1.218</v>
      </c>
      <c r="I34" s="161"/>
    </row>
    <row r="35" customFormat="false" ht="24" hidden="false" customHeight="false" outlineLevel="0" collapsed="false">
      <c r="A35" s="163" t="s">
        <v>17</v>
      </c>
      <c r="B35" s="159" t="s">
        <v>84</v>
      </c>
      <c r="C35" s="163" t="n">
        <v>2008</v>
      </c>
      <c r="D35" s="164" t="n">
        <v>7</v>
      </c>
      <c r="E35" s="164" t="n">
        <v>1</v>
      </c>
      <c r="F35" s="164" t="n">
        <v>7</v>
      </c>
      <c r="G35" s="163" t="n">
        <v>0.887</v>
      </c>
      <c r="H35" s="165" t="n">
        <f aca="false">G35/2</f>
        <v>0.4435</v>
      </c>
      <c r="I35" s="161"/>
    </row>
    <row r="36" customFormat="false" ht="24" hidden="false" customHeight="false" outlineLevel="0" collapsed="false">
      <c r="A36" s="158" t="s">
        <v>18</v>
      </c>
      <c r="B36" s="159" t="s">
        <v>85</v>
      </c>
      <c r="C36" s="163" t="n">
        <v>2008</v>
      </c>
      <c r="D36" s="164" t="n">
        <v>7</v>
      </c>
      <c r="E36" s="164" t="n">
        <v>1</v>
      </c>
      <c r="F36" s="164" t="n">
        <v>7</v>
      </c>
      <c r="G36" s="163"/>
      <c r="H36" s="165" t="n">
        <v>0.1</v>
      </c>
      <c r="I36" s="126"/>
    </row>
    <row r="37" customFormat="false" ht="23.25" hidden="false" customHeight="true" outlineLevel="0" collapsed="false">
      <c r="A37" s="158" t="s">
        <v>18</v>
      </c>
      <c r="B37" s="155" t="s">
        <v>86</v>
      </c>
      <c r="C37" s="158" t="n">
        <v>2008</v>
      </c>
      <c r="D37" s="159" t="n">
        <v>2</v>
      </c>
      <c r="E37" s="159" t="n">
        <v>1</v>
      </c>
      <c r="F37" s="159" t="n">
        <v>1</v>
      </c>
      <c r="G37" s="158"/>
      <c r="H37" s="160" t="n">
        <v>0.2</v>
      </c>
      <c r="I37" s="161"/>
    </row>
    <row r="38" customFormat="false" ht="12.75" hidden="false" customHeight="false" outlineLevel="0" collapsed="false">
      <c r="A38" s="158" t="s">
        <v>20</v>
      </c>
      <c r="B38" s="155" t="s">
        <v>87</v>
      </c>
      <c r="C38" s="158" t="n">
        <v>2008</v>
      </c>
      <c r="D38" s="159" t="n">
        <v>2</v>
      </c>
      <c r="E38" s="159" t="n">
        <v>1</v>
      </c>
      <c r="F38" s="159" t="n">
        <v>1</v>
      </c>
      <c r="G38" s="158"/>
      <c r="H38" s="160" t="n">
        <v>0.1</v>
      </c>
      <c r="I38" s="161"/>
    </row>
    <row r="39" customFormat="false" ht="24" hidden="false" customHeight="false" outlineLevel="0" collapsed="false">
      <c r="A39" s="163" t="s">
        <v>20</v>
      </c>
      <c r="B39" s="155" t="s">
        <v>88</v>
      </c>
      <c r="C39" s="163" t="n">
        <v>2008</v>
      </c>
      <c r="D39" s="164" t="n">
        <v>3</v>
      </c>
      <c r="E39" s="164" t="n">
        <v>1</v>
      </c>
      <c r="F39" s="164" t="n">
        <v>2</v>
      </c>
      <c r="G39" s="163"/>
      <c r="H39" s="165" t="n">
        <v>0.1</v>
      </c>
      <c r="I39" s="126"/>
    </row>
    <row r="40" customFormat="false" ht="24" hidden="false" customHeight="false" outlineLevel="0" collapsed="false">
      <c r="A40" s="158" t="s">
        <v>21</v>
      </c>
      <c r="B40" s="155" t="s">
        <v>89</v>
      </c>
      <c r="C40" s="158" t="n">
        <v>2008</v>
      </c>
      <c r="D40" s="159" t="n">
        <v>2</v>
      </c>
      <c r="E40" s="159" t="n">
        <v>1</v>
      </c>
      <c r="F40" s="159" t="n">
        <v>1</v>
      </c>
      <c r="G40" s="163"/>
      <c r="H40" s="165" t="n">
        <v>0.1</v>
      </c>
      <c r="I40" s="126"/>
    </row>
    <row r="41" customFormat="false" ht="36" hidden="false" customHeight="false" outlineLevel="0" collapsed="false">
      <c r="A41" s="163" t="s">
        <v>21</v>
      </c>
      <c r="B41" s="155" t="s">
        <v>90</v>
      </c>
      <c r="C41" s="163" t="n">
        <v>2008</v>
      </c>
      <c r="D41" s="164" t="n">
        <v>1</v>
      </c>
      <c r="E41" s="164" t="n">
        <v>1</v>
      </c>
      <c r="F41" s="164" t="n">
        <v>1</v>
      </c>
      <c r="G41" s="163"/>
      <c r="H41" s="165" t="n">
        <v>0.1</v>
      </c>
      <c r="I41" s="126"/>
    </row>
    <row r="42" customFormat="false" ht="24" hidden="false" customHeight="false" outlineLevel="0" collapsed="false">
      <c r="A42" s="163" t="s">
        <v>21</v>
      </c>
      <c r="B42" s="168" t="s">
        <v>91</v>
      </c>
      <c r="C42" s="163" t="n">
        <v>2008</v>
      </c>
      <c r="D42" s="164" t="n">
        <v>4</v>
      </c>
      <c r="E42" s="164" t="n">
        <v>2</v>
      </c>
      <c r="F42" s="164" t="n">
        <v>2</v>
      </c>
      <c r="G42" s="163"/>
      <c r="H42" s="165" t="n">
        <v>0.1</v>
      </c>
      <c r="I42" s="126"/>
    </row>
    <row r="43" customFormat="false" ht="12.75" hidden="false" customHeight="false" outlineLevel="0" collapsed="false">
      <c r="A43" s="163"/>
      <c r="B43" s="168"/>
      <c r="C43" s="163"/>
      <c r="D43" s="164"/>
      <c r="E43" s="164"/>
      <c r="F43" s="164"/>
      <c r="G43" s="163"/>
      <c r="H43" s="169"/>
      <c r="I43" s="126"/>
    </row>
    <row r="44" customFormat="false" ht="12.75" hidden="false" customHeight="false" outlineLevel="0" collapsed="false">
      <c r="A44" s="109"/>
      <c r="B44" s="170"/>
      <c r="C44" s="163"/>
      <c r="D44" s="164"/>
      <c r="E44" s="164"/>
      <c r="F44" s="164"/>
      <c r="G44" s="163"/>
      <c r="H44" s="169"/>
      <c r="I44" s="126"/>
    </row>
    <row r="45" customFormat="false" ht="15.75" hidden="false" customHeight="false" outlineLevel="0" collapsed="false">
      <c r="A45" s="109"/>
      <c r="B45" s="171" t="n">
        <v>2009</v>
      </c>
      <c r="C45" s="163"/>
      <c r="D45" s="164"/>
      <c r="E45" s="164"/>
      <c r="F45" s="164"/>
      <c r="G45" s="163"/>
      <c r="H45" s="169"/>
      <c r="I45" s="126"/>
    </row>
    <row r="46" customFormat="false" ht="36" hidden="false" customHeight="false" outlineLevel="0" collapsed="false">
      <c r="A46" s="172" t="s">
        <v>17</v>
      </c>
      <c r="B46" s="173" t="s">
        <v>92</v>
      </c>
      <c r="C46" s="174" t="n">
        <v>2009</v>
      </c>
      <c r="D46" s="175" t="n">
        <v>21</v>
      </c>
      <c r="E46" s="175" t="n">
        <v>1</v>
      </c>
      <c r="F46" s="175" t="n">
        <v>13</v>
      </c>
      <c r="G46" s="174" t="n">
        <v>0.814</v>
      </c>
      <c r="H46" s="176" t="n">
        <f aca="false">G46/2</f>
        <v>0.407</v>
      </c>
      <c r="I46" s="126"/>
    </row>
    <row r="47" customFormat="false" ht="36" hidden="false" customHeight="false" outlineLevel="0" collapsed="false">
      <c r="A47" s="177" t="s">
        <v>17</v>
      </c>
      <c r="B47" s="159" t="s">
        <v>93</v>
      </c>
      <c r="C47" s="163" t="n">
        <v>2009</v>
      </c>
      <c r="D47" s="178" t="n">
        <v>19</v>
      </c>
      <c r="E47" s="178" t="n">
        <v>1</v>
      </c>
      <c r="F47" s="178" t="n">
        <v>14</v>
      </c>
      <c r="G47" s="163" t="n">
        <v>0.814</v>
      </c>
      <c r="H47" s="176" t="n">
        <f aca="false">G47/2</f>
        <v>0.407</v>
      </c>
      <c r="I47" s="126"/>
    </row>
    <row r="48" customFormat="false" ht="12.75" hidden="false" customHeight="false" outlineLevel="0" collapsed="false">
      <c r="A48" s="177" t="s">
        <v>17</v>
      </c>
      <c r="B48" s="155" t="s">
        <v>94</v>
      </c>
      <c r="C48" s="163" t="n">
        <v>2009</v>
      </c>
      <c r="D48" s="178" t="n">
        <v>2</v>
      </c>
      <c r="E48" s="178" t="n">
        <v>1</v>
      </c>
      <c r="F48" s="178" t="n">
        <v>2</v>
      </c>
      <c r="G48" s="163" t="n">
        <v>5.316</v>
      </c>
      <c r="H48" s="176" t="n">
        <f aca="false">G48</f>
        <v>5.316</v>
      </c>
      <c r="I48" s="126"/>
    </row>
    <row r="49" customFormat="false" ht="24" hidden="false" customHeight="false" outlineLevel="0" collapsed="false">
      <c r="A49" s="177" t="s">
        <v>17</v>
      </c>
      <c r="B49" s="179" t="s">
        <v>95</v>
      </c>
      <c r="C49" s="163" t="n">
        <v>2009</v>
      </c>
      <c r="D49" s="178" t="n">
        <v>3</v>
      </c>
      <c r="E49" s="178" t="n">
        <v>1</v>
      </c>
      <c r="F49" s="178" t="n">
        <v>2</v>
      </c>
      <c r="G49" s="163" t="n">
        <v>1.502</v>
      </c>
      <c r="H49" s="176" t="n">
        <f aca="false">G49</f>
        <v>1.502</v>
      </c>
      <c r="I49" s="126"/>
    </row>
    <row r="50" customFormat="false" ht="24" hidden="false" customHeight="false" outlineLevel="0" collapsed="false">
      <c r="A50" s="177" t="s">
        <v>17</v>
      </c>
      <c r="B50" s="180" t="s">
        <v>96</v>
      </c>
      <c r="C50" s="163" t="n">
        <v>2009</v>
      </c>
      <c r="D50" s="178" t="n">
        <v>3</v>
      </c>
      <c r="E50" s="178" t="n">
        <v>1</v>
      </c>
      <c r="F50" s="178" t="n">
        <v>4</v>
      </c>
      <c r="G50" s="163" t="n">
        <v>0.619</v>
      </c>
      <c r="H50" s="176" t="n">
        <f aca="false">G50/2</f>
        <v>0.3095</v>
      </c>
      <c r="I50" s="126"/>
    </row>
    <row r="51" customFormat="false" ht="24" hidden="false" customHeight="false" outlineLevel="0" collapsed="false">
      <c r="A51" s="148" t="s">
        <v>17</v>
      </c>
      <c r="B51" s="164" t="s">
        <v>97</v>
      </c>
      <c r="C51" s="158" t="n">
        <v>2009</v>
      </c>
      <c r="D51" s="162" t="n">
        <v>5</v>
      </c>
      <c r="E51" s="162" t="n">
        <v>1</v>
      </c>
      <c r="F51" s="162" t="n">
        <v>3</v>
      </c>
      <c r="G51" s="158" t="n">
        <v>1.44</v>
      </c>
      <c r="H51" s="176" t="n">
        <f aca="false">G51/2</f>
        <v>0.72</v>
      </c>
      <c r="I51" s="126"/>
    </row>
    <row r="52" customFormat="false" ht="36" hidden="false" customHeight="false" outlineLevel="0" collapsed="false">
      <c r="A52" s="148" t="s">
        <v>17</v>
      </c>
      <c r="B52" s="159" t="s">
        <v>98</v>
      </c>
      <c r="C52" s="158" t="n">
        <v>2009</v>
      </c>
      <c r="D52" s="162" t="n">
        <v>5</v>
      </c>
      <c r="E52" s="162" t="n">
        <v>1</v>
      </c>
      <c r="F52" s="162" t="n">
        <v>4</v>
      </c>
      <c r="G52" s="158" t="n">
        <v>0.619</v>
      </c>
      <c r="H52" s="176" t="n">
        <f aca="false">G52/2</f>
        <v>0.3095</v>
      </c>
      <c r="I52" s="126"/>
    </row>
    <row r="53" customFormat="false" ht="24" hidden="false" customHeight="false" outlineLevel="0" collapsed="false">
      <c r="A53" s="148" t="s">
        <v>17</v>
      </c>
      <c r="B53" s="155" t="s">
        <v>99</v>
      </c>
      <c r="C53" s="158" t="n">
        <v>2009</v>
      </c>
      <c r="D53" s="162" t="n">
        <v>2</v>
      </c>
      <c r="E53" s="162" t="n">
        <v>1</v>
      </c>
      <c r="F53" s="162" t="n">
        <v>3</v>
      </c>
      <c r="G53" s="158" t="n">
        <v>2.154</v>
      </c>
      <c r="H53" s="176" t="n">
        <f aca="false">G53</f>
        <v>2.154</v>
      </c>
      <c r="I53" s="126"/>
    </row>
    <row r="54" customFormat="false" ht="24" hidden="false" customHeight="false" outlineLevel="0" collapsed="false">
      <c r="A54" s="172" t="s">
        <v>17</v>
      </c>
      <c r="B54" s="181" t="s">
        <v>100</v>
      </c>
      <c r="C54" s="174" t="n">
        <v>2009</v>
      </c>
      <c r="D54" s="175" t="n">
        <v>2</v>
      </c>
      <c r="E54" s="175" t="n">
        <v>2</v>
      </c>
      <c r="F54" s="175" t="n">
        <v>1</v>
      </c>
      <c r="G54" s="174" t="n">
        <v>0.874</v>
      </c>
      <c r="H54" s="176" t="n">
        <f aca="false">G54</f>
        <v>0.874</v>
      </c>
      <c r="I54" s="126"/>
    </row>
    <row r="55" customFormat="false" ht="24" hidden="false" customHeight="false" outlineLevel="0" collapsed="false">
      <c r="A55" s="177" t="s">
        <v>17</v>
      </c>
      <c r="B55" s="155" t="s">
        <v>101</v>
      </c>
      <c r="C55" s="163" t="n">
        <v>2009</v>
      </c>
      <c r="D55" s="178" t="n">
        <v>2</v>
      </c>
      <c r="E55" s="178" t="n">
        <v>1</v>
      </c>
      <c r="F55" s="178" t="n">
        <v>1</v>
      </c>
      <c r="G55" s="163" t="n">
        <v>0.406</v>
      </c>
      <c r="H55" s="176" t="n">
        <f aca="false">G55</f>
        <v>0.406</v>
      </c>
      <c r="I55" s="126"/>
    </row>
    <row r="56" customFormat="false" ht="24" hidden="false" customHeight="false" outlineLevel="0" collapsed="false">
      <c r="A56" s="182" t="s">
        <v>17</v>
      </c>
      <c r="B56" s="183" t="s">
        <v>102</v>
      </c>
      <c r="C56" s="184" t="n">
        <v>2009</v>
      </c>
      <c r="D56" s="185" t="n">
        <v>3</v>
      </c>
      <c r="E56" s="185" t="n">
        <v>3</v>
      </c>
      <c r="F56" s="185" t="n">
        <v>1</v>
      </c>
      <c r="G56" s="186" t="n">
        <v>1.449</v>
      </c>
      <c r="H56" s="176" t="n">
        <f aca="false">G56</f>
        <v>1.449</v>
      </c>
      <c r="I56" s="126"/>
    </row>
    <row r="57" customFormat="false" ht="24" hidden="false" customHeight="false" outlineLevel="0" collapsed="false">
      <c r="A57" s="148" t="s">
        <v>17</v>
      </c>
      <c r="B57" s="187" t="s">
        <v>103</v>
      </c>
      <c r="C57" s="158" t="n">
        <v>2009</v>
      </c>
      <c r="D57" s="162" t="n">
        <v>4</v>
      </c>
      <c r="E57" s="162" t="n">
        <v>3</v>
      </c>
      <c r="F57" s="162" t="n">
        <v>1</v>
      </c>
      <c r="G57" s="158" t="n">
        <v>0.955</v>
      </c>
      <c r="H57" s="176" t="n">
        <f aca="false">G57</f>
        <v>0.955</v>
      </c>
      <c r="I57" s="126"/>
    </row>
    <row r="58" customFormat="false" ht="24" hidden="false" customHeight="false" outlineLevel="0" collapsed="false">
      <c r="A58" s="177" t="s">
        <v>17</v>
      </c>
      <c r="B58" s="159" t="s">
        <v>104</v>
      </c>
      <c r="C58" s="188" t="n">
        <v>2009</v>
      </c>
      <c r="D58" s="178" t="n">
        <v>4</v>
      </c>
      <c r="E58" s="178" t="n">
        <v>1</v>
      </c>
      <c r="F58" s="162" t="n">
        <v>2</v>
      </c>
      <c r="G58" s="158" t="n">
        <v>1.449</v>
      </c>
      <c r="H58" s="176" t="n">
        <f aca="false">G58/2</f>
        <v>0.7245</v>
      </c>
      <c r="I58" s="126"/>
    </row>
    <row r="59" customFormat="false" ht="36" hidden="false" customHeight="false" outlineLevel="0" collapsed="false">
      <c r="A59" s="148" t="s">
        <v>17</v>
      </c>
      <c r="B59" s="159" t="s">
        <v>105</v>
      </c>
      <c r="C59" s="189" t="n">
        <v>2009</v>
      </c>
      <c r="D59" s="162" t="n">
        <v>7</v>
      </c>
      <c r="E59" s="162" t="n">
        <v>1</v>
      </c>
      <c r="F59" s="162" t="n">
        <v>6</v>
      </c>
      <c r="G59" s="158" t="n">
        <v>2.19</v>
      </c>
      <c r="H59" s="176" t="n">
        <f aca="false">G59/2</f>
        <v>1.095</v>
      </c>
      <c r="I59" s="126"/>
    </row>
    <row r="60" customFormat="false" ht="24" hidden="false" customHeight="false" outlineLevel="0" collapsed="false">
      <c r="A60" s="148" t="s">
        <v>17</v>
      </c>
      <c r="B60" s="159" t="s">
        <v>106</v>
      </c>
      <c r="C60" s="189" t="n">
        <v>2009</v>
      </c>
      <c r="D60" s="162" t="n">
        <v>6</v>
      </c>
      <c r="E60" s="162" t="n">
        <v>1</v>
      </c>
      <c r="F60" s="162" t="n">
        <v>6</v>
      </c>
      <c r="G60" s="158" t="n">
        <v>1.449</v>
      </c>
      <c r="H60" s="176" t="n">
        <f aca="false">G60/2</f>
        <v>0.7245</v>
      </c>
      <c r="I60" s="126"/>
    </row>
    <row r="61" customFormat="false" ht="24" hidden="false" customHeight="false" outlineLevel="0" collapsed="false">
      <c r="A61" s="177" t="s">
        <v>17</v>
      </c>
      <c r="B61" s="159" t="s">
        <v>107</v>
      </c>
      <c r="C61" s="163" t="n">
        <v>2009</v>
      </c>
      <c r="D61" s="178" t="n">
        <v>5</v>
      </c>
      <c r="E61" s="178" t="n">
        <v>1</v>
      </c>
      <c r="F61" s="178" t="n">
        <v>5</v>
      </c>
      <c r="G61" s="163" t="n">
        <v>1.02</v>
      </c>
      <c r="H61" s="176" t="n">
        <f aca="false">G61/2</f>
        <v>0.51</v>
      </c>
      <c r="I61" s="126"/>
    </row>
    <row r="62" customFormat="false" ht="24" hidden="false" customHeight="false" outlineLevel="0" collapsed="false">
      <c r="A62" s="177" t="s">
        <v>17</v>
      </c>
      <c r="B62" s="159" t="s">
        <v>108</v>
      </c>
      <c r="C62" s="163" t="n">
        <v>2009</v>
      </c>
      <c r="D62" s="178" t="n">
        <v>15</v>
      </c>
      <c r="E62" s="178" t="n">
        <v>1</v>
      </c>
      <c r="F62" s="178" t="n">
        <v>4</v>
      </c>
      <c r="G62" s="158" t="n">
        <v>1.172</v>
      </c>
      <c r="H62" s="176" t="n">
        <f aca="false">G62/2</f>
        <v>0.586</v>
      </c>
      <c r="I62" s="126"/>
    </row>
    <row r="63" customFormat="false" ht="12.75" hidden="false" customHeight="false" outlineLevel="0" collapsed="false">
      <c r="A63" s="177" t="s">
        <v>17</v>
      </c>
      <c r="B63" s="155" t="s">
        <v>109</v>
      </c>
      <c r="C63" s="163" t="n">
        <v>2009</v>
      </c>
      <c r="D63" s="178" t="n">
        <v>2</v>
      </c>
      <c r="E63" s="178" t="n">
        <v>1</v>
      </c>
      <c r="F63" s="178" t="n">
        <v>2</v>
      </c>
      <c r="G63" s="163" t="n">
        <v>0.619</v>
      </c>
      <c r="H63" s="176" t="n">
        <f aca="false">G63</f>
        <v>0.619</v>
      </c>
      <c r="I63" s="126"/>
    </row>
    <row r="64" customFormat="false" ht="24" hidden="false" customHeight="false" outlineLevel="0" collapsed="false">
      <c r="A64" s="148" t="s">
        <v>17</v>
      </c>
      <c r="B64" s="179" t="s">
        <v>110</v>
      </c>
      <c r="C64" s="158" t="n">
        <v>2009</v>
      </c>
      <c r="D64" s="162" t="n">
        <v>3</v>
      </c>
      <c r="E64" s="162" t="n">
        <v>1</v>
      </c>
      <c r="F64" s="162" t="n">
        <v>2</v>
      </c>
      <c r="G64" s="158" t="n">
        <v>0.619</v>
      </c>
      <c r="H64" s="176" t="n">
        <f aca="false">G64</f>
        <v>0.619</v>
      </c>
      <c r="I64" s="126"/>
    </row>
    <row r="65" customFormat="false" ht="24" hidden="false" customHeight="false" outlineLevel="0" collapsed="false">
      <c r="A65" s="177" t="s">
        <v>17</v>
      </c>
      <c r="B65" s="155" t="s">
        <v>111</v>
      </c>
      <c r="C65" s="188" t="n">
        <v>2009</v>
      </c>
      <c r="D65" s="178" t="n">
        <v>1</v>
      </c>
      <c r="E65" s="178" t="n">
        <v>1</v>
      </c>
      <c r="F65" s="178" t="n">
        <v>1</v>
      </c>
      <c r="G65" s="163" t="n">
        <v>0.619</v>
      </c>
      <c r="H65" s="176" t="n">
        <f aca="false">G65</f>
        <v>0.619</v>
      </c>
      <c r="I65" s="126"/>
    </row>
    <row r="66" customFormat="false" ht="24" hidden="false" customHeight="false" outlineLevel="0" collapsed="false">
      <c r="A66" s="148" t="s">
        <v>17</v>
      </c>
      <c r="B66" s="155" t="s">
        <v>112</v>
      </c>
      <c r="C66" s="189" t="n">
        <v>2009</v>
      </c>
      <c r="D66" s="178" t="n">
        <v>2</v>
      </c>
      <c r="E66" s="178" t="n">
        <v>1</v>
      </c>
      <c r="F66" s="178" t="n">
        <v>2</v>
      </c>
      <c r="G66" s="158" t="n">
        <v>0.607</v>
      </c>
      <c r="H66" s="176" t="n">
        <f aca="false">G66</f>
        <v>0.607</v>
      </c>
      <c r="I66" s="126"/>
    </row>
    <row r="67" customFormat="false" ht="24" hidden="false" customHeight="false" outlineLevel="0" collapsed="false">
      <c r="A67" s="148" t="s">
        <v>18</v>
      </c>
      <c r="B67" s="179" t="s">
        <v>113</v>
      </c>
      <c r="C67" s="158" t="n">
        <v>2009</v>
      </c>
      <c r="D67" s="162" t="n">
        <v>2</v>
      </c>
      <c r="E67" s="162" t="n">
        <v>2</v>
      </c>
      <c r="F67" s="162" t="n">
        <v>1</v>
      </c>
      <c r="G67" s="158"/>
      <c r="H67" s="176" t="n">
        <v>0.2</v>
      </c>
      <c r="I67" s="126"/>
    </row>
    <row r="68" customFormat="false" ht="24" hidden="false" customHeight="false" outlineLevel="0" collapsed="false">
      <c r="A68" s="148" t="s">
        <v>18</v>
      </c>
      <c r="B68" s="190" t="s">
        <v>114</v>
      </c>
      <c r="C68" s="158" t="n">
        <v>2009</v>
      </c>
      <c r="D68" s="162" t="n">
        <v>2</v>
      </c>
      <c r="E68" s="162" t="n">
        <v>1</v>
      </c>
      <c r="F68" s="162" t="n">
        <v>1</v>
      </c>
      <c r="G68" s="158"/>
      <c r="H68" s="176" t="n">
        <v>0.2</v>
      </c>
      <c r="I68" s="126"/>
    </row>
    <row r="69" customFormat="false" ht="12.75" hidden="false" customHeight="false" outlineLevel="0" collapsed="false">
      <c r="A69" s="177" t="s">
        <v>18</v>
      </c>
      <c r="B69" s="159" t="s">
        <v>115</v>
      </c>
      <c r="C69" s="188" t="n">
        <v>2009</v>
      </c>
      <c r="D69" s="178" t="n">
        <v>2</v>
      </c>
      <c r="E69" s="178" t="n">
        <v>1</v>
      </c>
      <c r="F69" s="178" t="n">
        <v>1</v>
      </c>
      <c r="G69" s="162"/>
      <c r="H69" s="176" t="n">
        <v>0.2</v>
      </c>
      <c r="I69" s="126"/>
    </row>
    <row r="70" customFormat="false" ht="24" hidden="false" customHeight="false" outlineLevel="0" collapsed="false">
      <c r="A70" s="177" t="s">
        <v>18</v>
      </c>
      <c r="B70" s="159" t="s">
        <v>116</v>
      </c>
      <c r="C70" s="188" t="n">
        <v>2009</v>
      </c>
      <c r="D70" s="178" t="n">
        <v>4</v>
      </c>
      <c r="E70" s="178" t="n">
        <v>1</v>
      </c>
      <c r="F70" s="162" t="n">
        <v>4</v>
      </c>
      <c r="G70" s="162"/>
      <c r="H70" s="176" t="n">
        <v>0.1</v>
      </c>
      <c r="I70" s="126"/>
    </row>
    <row r="71" customFormat="false" ht="12.75" hidden="false" customHeight="false" outlineLevel="0" collapsed="false">
      <c r="A71" s="148" t="s">
        <v>18</v>
      </c>
      <c r="B71" s="159" t="s">
        <v>117</v>
      </c>
      <c r="C71" s="158" t="n">
        <v>2009</v>
      </c>
      <c r="D71" s="162" t="n">
        <v>2</v>
      </c>
      <c r="E71" s="162" t="n">
        <v>1</v>
      </c>
      <c r="F71" s="162" t="n">
        <v>3</v>
      </c>
      <c r="G71" s="162"/>
      <c r="H71" s="176" t="n">
        <v>0.2</v>
      </c>
      <c r="I71" s="126"/>
    </row>
    <row r="72" customFormat="false" ht="24" hidden="false" customHeight="false" outlineLevel="0" collapsed="false">
      <c r="A72" s="148" t="s">
        <v>18</v>
      </c>
      <c r="B72" s="191" t="s">
        <v>118</v>
      </c>
      <c r="C72" s="158" t="n">
        <v>2009</v>
      </c>
      <c r="D72" s="162" t="n">
        <v>1</v>
      </c>
      <c r="E72" s="162" t="n">
        <v>1</v>
      </c>
      <c r="F72" s="162" t="n">
        <v>1</v>
      </c>
      <c r="G72" s="162"/>
      <c r="H72" s="176" t="n">
        <v>0.2</v>
      </c>
      <c r="I72" s="126"/>
    </row>
    <row r="73" customFormat="false" ht="24" hidden="false" customHeight="false" outlineLevel="0" collapsed="false">
      <c r="A73" s="148" t="s">
        <v>18</v>
      </c>
      <c r="B73" s="155" t="s">
        <v>119</v>
      </c>
      <c r="C73" s="189" t="n">
        <v>2009</v>
      </c>
      <c r="D73" s="162" t="n">
        <v>4</v>
      </c>
      <c r="E73" s="162" t="n">
        <v>2</v>
      </c>
      <c r="F73" s="162" t="n">
        <v>2</v>
      </c>
      <c r="G73" s="162"/>
      <c r="H73" s="176" t="n">
        <v>0.2</v>
      </c>
      <c r="I73" s="126"/>
    </row>
    <row r="74" customFormat="false" ht="12.75" hidden="false" customHeight="false" outlineLevel="0" collapsed="false">
      <c r="A74" s="177" t="s">
        <v>20</v>
      </c>
      <c r="B74" s="155" t="s">
        <v>120</v>
      </c>
      <c r="C74" s="163" t="n">
        <v>2009</v>
      </c>
      <c r="D74" s="178" t="n">
        <v>1</v>
      </c>
      <c r="E74" s="178" t="n">
        <v>1</v>
      </c>
      <c r="F74" s="178" t="n">
        <v>1</v>
      </c>
      <c r="G74" s="178"/>
      <c r="H74" s="176" t="n">
        <v>0.1</v>
      </c>
      <c r="I74" s="126"/>
    </row>
    <row r="75" customFormat="false" ht="24" hidden="false" customHeight="false" outlineLevel="0" collapsed="false">
      <c r="A75" s="148" t="s">
        <v>20</v>
      </c>
      <c r="B75" s="179" t="s">
        <v>121</v>
      </c>
      <c r="C75" s="158" t="n">
        <v>2009</v>
      </c>
      <c r="D75" s="162" t="n">
        <v>3</v>
      </c>
      <c r="E75" s="162" t="n">
        <v>2</v>
      </c>
      <c r="F75" s="162" t="n">
        <v>3</v>
      </c>
      <c r="G75" s="162"/>
      <c r="H75" s="176" t="n">
        <v>0.1</v>
      </c>
      <c r="I75" s="126"/>
    </row>
    <row r="76" customFormat="false" ht="36" hidden="false" customHeight="false" outlineLevel="0" collapsed="false">
      <c r="A76" s="182" t="s">
        <v>20</v>
      </c>
      <c r="B76" s="183" t="s">
        <v>122</v>
      </c>
      <c r="C76" s="184" t="n">
        <v>2009</v>
      </c>
      <c r="D76" s="185" t="n">
        <v>12</v>
      </c>
      <c r="E76" s="185" t="n">
        <v>5</v>
      </c>
      <c r="F76" s="185" t="n">
        <v>1</v>
      </c>
      <c r="G76" s="185"/>
      <c r="H76" s="176" t="n">
        <v>0.1</v>
      </c>
      <c r="I76" s="126"/>
    </row>
    <row r="77" customFormat="false" ht="36" hidden="false" customHeight="false" outlineLevel="0" collapsed="false">
      <c r="A77" s="177" t="s">
        <v>21</v>
      </c>
      <c r="B77" s="159" t="s">
        <v>123</v>
      </c>
      <c r="C77" s="163" t="n">
        <v>2009</v>
      </c>
      <c r="D77" s="178" t="n">
        <v>4</v>
      </c>
      <c r="E77" s="178" t="n">
        <v>2</v>
      </c>
      <c r="F77" s="178" t="n">
        <v>2</v>
      </c>
      <c r="G77" s="178"/>
      <c r="H77" s="176" t="n">
        <v>0.1</v>
      </c>
      <c r="I77" s="126"/>
    </row>
    <row r="78" customFormat="false" ht="36" hidden="false" customHeight="false" outlineLevel="0" collapsed="false">
      <c r="A78" s="177" t="s">
        <v>21</v>
      </c>
      <c r="B78" s="179" t="s">
        <v>124</v>
      </c>
      <c r="C78" s="163" t="n">
        <v>2009</v>
      </c>
      <c r="D78" s="178" t="n">
        <v>2</v>
      </c>
      <c r="E78" s="178" t="n">
        <v>1</v>
      </c>
      <c r="F78" s="178" t="n">
        <v>1</v>
      </c>
      <c r="G78" s="178"/>
      <c r="H78" s="176" t="n">
        <v>0.1</v>
      </c>
      <c r="I78" s="126"/>
    </row>
    <row r="79" customFormat="false" ht="12.75" hidden="false" customHeight="false" outlineLevel="0" collapsed="false">
      <c r="A79" s="177"/>
      <c r="B79" s="179"/>
      <c r="C79" s="163"/>
      <c r="D79" s="178"/>
      <c r="E79" s="178"/>
      <c r="F79" s="178"/>
      <c r="G79" s="178"/>
      <c r="H79" s="169"/>
      <c r="I79" s="126"/>
    </row>
    <row r="80" customFormat="false" ht="12.75" hidden="false" customHeight="false" outlineLevel="0" collapsed="false">
      <c r="A80" s="177"/>
      <c r="B80" s="179"/>
      <c r="C80" s="163"/>
      <c r="D80" s="178"/>
      <c r="E80" s="178"/>
      <c r="F80" s="178"/>
      <c r="G80" s="178"/>
      <c r="H80" s="169"/>
      <c r="I80" s="126"/>
    </row>
    <row r="81" customFormat="false" ht="12.75" hidden="false" customHeight="false" outlineLevel="0" collapsed="false">
      <c r="A81" s="177"/>
      <c r="B81" s="179"/>
      <c r="C81" s="163"/>
      <c r="D81" s="178"/>
      <c r="E81" s="178"/>
      <c r="F81" s="178"/>
      <c r="G81" s="178"/>
      <c r="H81" s="169"/>
      <c r="I81" s="126"/>
    </row>
    <row r="82" customFormat="false" ht="13.5" hidden="false" customHeight="false" outlineLevel="0" collapsed="false">
      <c r="B82" s="101"/>
    </row>
    <row r="83" customFormat="false" ht="16.5" hidden="false" customHeight="false" outlineLevel="0" collapsed="false">
      <c r="B83" s="101"/>
      <c r="D83" s="192"/>
      <c r="F83" s="193"/>
      <c r="G83" s="194" t="n">
        <v>2008</v>
      </c>
      <c r="H83" s="195" t="n">
        <v>2009</v>
      </c>
    </row>
    <row r="84" customFormat="false" ht="15.75" hidden="false" customHeight="false" outlineLevel="0" collapsed="false">
      <c r="B84" s="101"/>
      <c r="D84" s="196"/>
      <c r="F84" s="197" t="s">
        <v>125</v>
      </c>
      <c r="G84" s="198" t="n">
        <f aca="false">SUM(H20:H42)</f>
        <v>22.3395</v>
      </c>
      <c r="H84" s="199" t="n">
        <f aca="false">SUM(H46:H78)</f>
        <v>22.713</v>
      </c>
    </row>
    <row r="85" customFormat="false" ht="32.25" hidden="false" customHeight="false" outlineLevel="0" collapsed="false">
      <c r="B85" s="101"/>
      <c r="D85" s="196"/>
      <c r="F85" s="200" t="s">
        <v>4</v>
      </c>
      <c r="G85" s="201" t="n">
        <f aca="false">SQRT(G84)</f>
        <v>4.72646802591533</v>
      </c>
      <c r="H85" s="202" t="n">
        <f aca="false">SQRT(H84)</f>
        <v>4.76581577487003</v>
      </c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  <row r="116" customFormat="false" ht="12.75" hidden="false" customHeight="false" outlineLevel="0" collapsed="false">
      <c r="B116" s="101"/>
    </row>
    <row r="117" customFormat="false" ht="12.75" hidden="false" customHeight="false" outlineLevel="0" collapsed="false">
      <c r="B117" s="101"/>
    </row>
    <row r="118" customFormat="false" ht="12.75" hidden="false" customHeight="false" outlineLevel="0" collapsed="false">
      <c r="B118" s="101"/>
    </row>
    <row r="119" customFormat="false" ht="12.75" hidden="false" customHeight="false" outlineLevel="0" collapsed="false">
      <c r="B119" s="101"/>
    </row>
    <row r="120" customFormat="false" ht="12.75" hidden="false" customHeight="false" outlineLevel="0" collapsed="false">
      <c r="B120" s="101"/>
    </row>
    <row r="121" customFormat="false" ht="12.75" hidden="false" customHeight="false" outlineLevel="0" collapsed="false">
      <c r="B121" s="101"/>
    </row>
    <row r="122" customFormat="false" ht="12.75" hidden="false" customHeight="false" outlineLevel="0" collapsed="false">
      <c r="B122" s="101"/>
    </row>
    <row r="123" customFormat="false" ht="12.75" hidden="false" customHeight="false" outlineLevel="0" collapsed="false">
      <c r="B123" s="101"/>
    </row>
    <row r="124" customFormat="false" ht="12.75" hidden="false" customHeight="false" outlineLevel="0" collapsed="false">
      <c r="B124" s="101"/>
    </row>
    <row r="125" customFormat="false" ht="12.75" hidden="false" customHeight="false" outlineLevel="0" collapsed="false">
      <c r="B125" s="101"/>
    </row>
    <row r="126" customFormat="false" ht="12.75" hidden="false" customHeight="false" outlineLevel="0" collapsed="false">
      <c r="B126" s="101"/>
    </row>
    <row r="127" customFormat="false" ht="12.75" hidden="false" customHeight="false" outlineLevel="0" collapsed="false">
      <c r="B127" s="101"/>
    </row>
    <row r="128" customFormat="false" ht="12.75" hidden="false" customHeight="false" outlineLevel="0" collapsed="false">
      <c r="B128" s="101"/>
    </row>
    <row r="129" customFormat="false" ht="12.75" hidden="false" customHeight="false" outlineLevel="0" collapsed="false">
      <c r="B129" s="101"/>
    </row>
    <row r="130" customFormat="false" ht="12.75" hidden="false" customHeight="false" outlineLevel="0" collapsed="false">
      <c r="B130" s="101"/>
    </row>
    <row r="131" customFormat="false" ht="12.75" hidden="false" customHeight="false" outlineLevel="0" collapsed="false">
      <c r="B131" s="101"/>
    </row>
    <row r="132" customFormat="false" ht="12.75" hidden="false" customHeight="false" outlineLevel="0" collapsed="false">
      <c r="B132" s="101"/>
    </row>
    <row r="133" customFormat="false" ht="12.75" hidden="false" customHeight="false" outlineLevel="0" collapsed="false">
      <c r="B133" s="101"/>
    </row>
    <row r="134" customFormat="false" ht="12.75" hidden="false" customHeight="false" outlineLevel="0" collapsed="false">
      <c r="B134" s="101"/>
    </row>
    <row r="135" customFormat="false" ht="12.75" hidden="false" customHeight="false" outlineLevel="0" collapsed="false">
      <c r="B135" s="101"/>
    </row>
    <row r="136" customFormat="false" ht="12.75" hidden="false" customHeight="false" outlineLevel="0" collapsed="false">
      <c r="B136" s="101"/>
    </row>
    <row r="137" customFormat="false" ht="12.75" hidden="false" customHeight="false" outlineLevel="0" collapsed="false">
      <c r="B137" s="101"/>
    </row>
    <row r="138" customFormat="false" ht="12.75" hidden="false" customHeight="false" outlineLevel="0" collapsed="false">
      <c r="B138" s="101"/>
    </row>
    <row r="139" customFormat="false" ht="12.75" hidden="false" customHeight="false" outlineLevel="0" collapsed="false">
      <c r="B139" s="101"/>
    </row>
    <row r="140" customFormat="false" ht="12.75" hidden="false" customHeight="false" outlineLevel="0" collapsed="false">
      <c r="B140" s="101"/>
    </row>
    <row r="141" customFormat="false" ht="12.75" hidden="false" customHeight="false" outlineLevel="0" collapsed="false">
      <c r="B141" s="101"/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/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/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/>
    </row>
    <row r="148" customFormat="false" ht="12.75" hidden="false" customHeight="false" outlineLevel="0" collapsed="false">
      <c r="B148" s="101"/>
    </row>
    <row r="149" customFormat="false" ht="12.75" hidden="false" customHeight="false" outlineLevel="0" collapsed="false">
      <c r="B149" s="101"/>
    </row>
    <row r="150" customFormat="false" ht="12.75" hidden="false" customHeight="false" outlineLevel="0" collapsed="false">
      <c r="B150" s="101"/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/>
    </row>
    <row r="153" customFormat="false" ht="12.75" hidden="false" customHeight="false" outlineLevel="0" collapsed="false">
      <c r="B153" s="101"/>
    </row>
    <row r="154" customFormat="false" ht="12.75" hidden="false" customHeight="false" outlineLevel="0" collapsed="false">
      <c r="B154" s="101"/>
    </row>
    <row r="155" customFormat="false" ht="12.75" hidden="false" customHeight="false" outlineLevel="0" collapsed="false">
      <c r="B155" s="101"/>
    </row>
    <row r="156" customFormat="false" ht="12.75" hidden="false" customHeight="false" outlineLevel="0" collapsed="false">
      <c r="B156" s="101"/>
    </row>
    <row r="157" customFormat="false" ht="12.75" hidden="false" customHeight="false" outlineLevel="0" collapsed="false">
      <c r="B157" s="101"/>
    </row>
    <row r="158" customFormat="false" ht="12.75" hidden="false" customHeight="false" outlineLevel="0" collapsed="false">
      <c r="B158" s="101"/>
    </row>
    <row r="159" customFormat="false" ht="12.75" hidden="false" customHeight="false" outlineLevel="0" collapsed="false">
      <c r="B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  <row r="162" customFormat="false" ht="12.75" hidden="false" customHeight="false" outlineLevel="0" collapsed="false">
      <c r="B162" s="101"/>
    </row>
    <row r="163" customFormat="false" ht="12.75" hidden="false" customHeight="false" outlineLevel="0" collapsed="false">
      <c r="B163" s="101"/>
    </row>
    <row r="164" customFormat="false" ht="12.75" hidden="false" customHeight="false" outlineLevel="0" collapsed="false">
      <c r="B164" s="101"/>
    </row>
    <row r="165" customFormat="false" ht="12.75" hidden="false" customHeight="false" outlineLevel="0" collapsed="false">
      <c r="B165" s="101"/>
    </row>
    <row r="166" customFormat="false" ht="12.75" hidden="false" customHeight="false" outlineLevel="0" collapsed="false">
      <c r="B166" s="101"/>
    </row>
    <row r="167" customFormat="false" ht="12.75" hidden="false" customHeight="false" outlineLevel="0" collapsed="false">
      <c r="B167" s="101"/>
    </row>
    <row r="168" customFormat="false" ht="12.75" hidden="false" customHeight="false" outlineLevel="0" collapsed="false">
      <c r="B168" s="101"/>
    </row>
    <row r="169" customFormat="false" ht="12.75" hidden="false" customHeight="false" outlineLevel="0" collapsed="false">
      <c r="B169" s="101"/>
    </row>
    <row r="170" customFormat="false" ht="12.75" hidden="false" customHeight="false" outlineLevel="0" collapsed="false">
      <c r="B170" s="101"/>
    </row>
    <row r="171" customFormat="false" ht="12.75" hidden="false" customHeight="false" outlineLevel="0" collapsed="false">
      <c r="B171" s="101"/>
    </row>
    <row r="172" customFormat="false" ht="12.75" hidden="false" customHeight="false" outlineLevel="0" collapsed="false">
      <c r="B172" s="101"/>
    </row>
    <row r="173" customFormat="false" ht="12.75" hidden="false" customHeight="false" outlineLevel="0" collapsed="false">
      <c r="B173" s="101"/>
    </row>
    <row r="174" customFormat="false" ht="12.75" hidden="false" customHeight="false" outlineLevel="0" collapsed="false">
      <c r="B174" s="101"/>
    </row>
    <row r="175" customFormat="false" ht="12.75" hidden="false" customHeight="false" outlineLevel="0" collapsed="false">
      <c r="B175" s="101"/>
    </row>
    <row r="176" customFormat="false" ht="12.75" hidden="false" customHeight="false" outlineLevel="0" collapsed="false">
      <c r="B176" s="101"/>
    </row>
    <row r="177" customFormat="false" ht="12.75" hidden="false" customHeight="false" outlineLevel="0" collapsed="false">
      <c r="B177" s="101"/>
    </row>
    <row r="178" customFormat="false" ht="12.75" hidden="false" customHeight="false" outlineLevel="0" collapsed="false">
      <c r="B178" s="101"/>
    </row>
    <row r="179" customFormat="false" ht="12.75" hidden="false" customHeight="false" outlineLevel="0" collapsed="false">
      <c r="B179" s="101"/>
    </row>
    <row r="180" customFormat="false" ht="12.75" hidden="false" customHeight="false" outlineLevel="0" collapsed="false">
      <c r="B180" s="101"/>
    </row>
    <row r="181" customFormat="false" ht="12.75" hidden="false" customHeight="false" outlineLevel="0" collapsed="false">
      <c r="B181" s="101"/>
    </row>
    <row r="182" customFormat="false" ht="12.75" hidden="false" customHeight="false" outlineLevel="0" collapsed="false">
      <c r="B182" s="101"/>
    </row>
    <row r="183" customFormat="false" ht="12.75" hidden="false" customHeight="false" outlineLevel="0" collapsed="false">
      <c r="B183" s="101"/>
    </row>
    <row r="184" customFormat="false" ht="12.75" hidden="false" customHeight="false" outlineLevel="0" collapsed="false">
      <c r="B184" s="101"/>
    </row>
    <row r="185" customFormat="false" ht="12.75" hidden="false" customHeight="false" outlineLevel="0" collapsed="false">
      <c r="B185" s="101"/>
    </row>
    <row r="186" customFormat="false" ht="12.75" hidden="false" customHeight="false" outlineLevel="0" collapsed="false">
      <c r="B186" s="101"/>
    </row>
    <row r="187" customFormat="false" ht="12.75" hidden="false" customHeight="false" outlineLevel="0" collapsed="false">
      <c r="B187" s="101"/>
    </row>
    <row r="188" customFormat="false" ht="12.75" hidden="false" customHeight="false" outlineLevel="0" collapsed="false">
      <c r="B188" s="101"/>
    </row>
    <row r="189" customFormat="false" ht="12.75" hidden="false" customHeight="false" outlineLevel="0" collapsed="false">
      <c r="B189" s="101"/>
    </row>
    <row r="190" customFormat="false" ht="12.75" hidden="false" customHeight="false" outlineLevel="0" collapsed="false">
      <c r="B190" s="101"/>
    </row>
    <row r="191" customFormat="false" ht="12.75" hidden="false" customHeight="false" outlineLevel="0" collapsed="false">
      <c r="B191" s="101"/>
    </row>
    <row r="192" customFormat="false" ht="12.75" hidden="false" customHeight="false" outlineLevel="0" collapsed="false">
      <c r="B192" s="101"/>
    </row>
    <row r="193" customFormat="false" ht="12.75" hidden="false" customHeight="false" outlineLevel="0" collapsed="false">
      <c r="B193" s="101"/>
    </row>
    <row r="194" customFormat="false" ht="12.75" hidden="false" customHeight="false" outlineLevel="0" collapsed="false">
      <c r="B194" s="101"/>
    </row>
    <row r="195" customFormat="false" ht="12.75" hidden="false" customHeight="false" outlineLevel="0" collapsed="false">
      <c r="B195" s="101"/>
    </row>
    <row r="196" customFormat="false" ht="12.75" hidden="false" customHeight="false" outlineLevel="0" collapsed="false">
      <c r="B196" s="101"/>
    </row>
    <row r="197" customFormat="false" ht="12.75" hidden="false" customHeight="false" outlineLevel="0" collapsed="false">
      <c r="B197" s="101"/>
    </row>
    <row r="198" customFormat="false" ht="12.75" hidden="false" customHeight="false" outlineLevel="0" collapsed="false">
      <c r="B198" s="101"/>
    </row>
    <row r="199" customFormat="false" ht="12.75" hidden="false" customHeight="false" outlineLevel="0" collapsed="false">
      <c r="B199" s="101"/>
    </row>
    <row r="200" customFormat="false" ht="12.75" hidden="false" customHeight="false" outlineLevel="0" collapsed="false">
      <c r="B200" s="101"/>
    </row>
    <row r="201" customFormat="false" ht="12.75" hidden="false" customHeight="false" outlineLevel="0" collapsed="false">
      <c r="B201" s="101"/>
    </row>
    <row r="202" customFormat="false" ht="12.75" hidden="false" customHeight="false" outlineLevel="0" collapsed="false">
      <c r="B202" s="101"/>
    </row>
    <row r="203" customFormat="false" ht="12.75" hidden="false" customHeight="false" outlineLevel="0" collapsed="false">
      <c r="B203" s="101"/>
    </row>
    <row r="204" customFormat="false" ht="12.75" hidden="false" customHeight="false" outlineLevel="0" collapsed="false">
      <c r="B204" s="101"/>
    </row>
    <row r="205" customFormat="false" ht="12.75" hidden="false" customHeight="false" outlineLevel="0" collapsed="false">
      <c r="B205" s="101"/>
    </row>
    <row r="206" customFormat="false" ht="12.75" hidden="false" customHeight="false" outlineLevel="0" collapsed="false">
      <c r="B206" s="101"/>
    </row>
    <row r="207" customFormat="false" ht="12.75" hidden="false" customHeight="false" outlineLevel="0" collapsed="false">
      <c r="B207" s="101"/>
    </row>
    <row r="208" customFormat="false" ht="12.75" hidden="false" customHeight="false" outlineLevel="0" collapsed="false">
      <c r="B208" s="101"/>
    </row>
    <row r="209" customFormat="false" ht="12.75" hidden="false" customHeight="false" outlineLevel="0" collapsed="false">
      <c r="B209" s="101"/>
    </row>
    <row r="210" customFormat="false" ht="12.75" hidden="false" customHeight="false" outlineLevel="0" collapsed="false">
      <c r="B210" s="101"/>
    </row>
    <row r="211" customFormat="false" ht="12.75" hidden="false" customHeight="false" outlineLevel="0" collapsed="false">
      <c r="B211" s="101"/>
    </row>
    <row r="212" customFormat="false" ht="12.75" hidden="false" customHeight="false" outlineLevel="0" collapsed="false">
      <c r="B212" s="101"/>
    </row>
    <row r="213" customFormat="false" ht="12.75" hidden="false" customHeight="false" outlineLevel="0" collapsed="false">
      <c r="B213" s="101"/>
    </row>
    <row r="214" customFormat="false" ht="12.75" hidden="false" customHeight="false" outlineLevel="0" collapsed="false">
      <c r="B214" s="101"/>
    </row>
    <row r="215" customFormat="false" ht="12.75" hidden="false" customHeight="false" outlineLevel="0" collapsed="false">
      <c r="B215" s="101"/>
    </row>
    <row r="216" customFormat="false" ht="12.75" hidden="false" customHeight="false" outlineLevel="0" collapsed="false">
      <c r="B216" s="101"/>
    </row>
    <row r="217" customFormat="false" ht="12.75" hidden="false" customHeight="false" outlineLevel="0" collapsed="false">
      <c r="B217" s="101"/>
    </row>
    <row r="218" customFormat="false" ht="12.75" hidden="false" customHeight="false" outlineLevel="0" collapsed="false">
      <c r="B218" s="101"/>
    </row>
    <row r="219" customFormat="false" ht="12.75" hidden="false" customHeight="false" outlineLevel="0" collapsed="false">
      <c r="B219" s="101"/>
    </row>
    <row r="220" customFormat="false" ht="12.75" hidden="false" customHeight="false" outlineLevel="0" collapsed="false">
      <c r="B220" s="101"/>
    </row>
    <row r="221" customFormat="false" ht="12.75" hidden="false" customHeight="false" outlineLevel="0" collapsed="false">
      <c r="B221" s="101"/>
    </row>
    <row r="222" customFormat="false" ht="12.75" hidden="false" customHeight="false" outlineLevel="0" collapsed="false">
      <c r="B222" s="101"/>
    </row>
    <row r="223" customFormat="false" ht="12.75" hidden="false" customHeight="false" outlineLevel="0" collapsed="false">
      <c r="B223" s="101"/>
    </row>
    <row r="224" customFormat="false" ht="12.75" hidden="false" customHeight="false" outlineLevel="0" collapsed="false">
      <c r="B224" s="101"/>
    </row>
    <row r="225" customFormat="false" ht="12.75" hidden="false" customHeight="false" outlineLevel="0" collapsed="false">
      <c r="B225" s="101"/>
    </row>
    <row r="226" customFormat="false" ht="12.75" hidden="false" customHeight="false" outlineLevel="0" collapsed="false">
      <c r="B226" s="101"/>
    </row>
    <row r="227" customFormat="false" ht="12.75" hidden="false" customHeight="false" outlineLevel="0" collapsed="false">
      <c r="B227" s="101"/>
    </row>
    <row r="228" customFormat="false" ht="12.75" hidden="false" customHeight="false" outlineLevel="0" collapsed="false">
      <c r="B228" s="101"/>
    </row>
    <row r="229" customFormat="false" ht="12.75" hidden="false" customHeight="false" outlineLevel="0" collapsed="false">
      <c r="B229" s="101"/>
    </row>
    <row r="230" customFormat="false" ht="12.75" hidden="false" customHeight="false" outlineLevel="0" collapsed="false">
      <c r="B230" s="101"/>
    </row>
    <row r="231" customFormat="false" ht="12.75" hidden="false" customHeight="false" outlineLevel="0" collapsed="false">
      <c r="B231" s="101"/>
    </row>
    <row r="232" customFormat="false" ht="12.75" hidden="false" customHeight="false" outlineLevel="0" collapsed="false">
      <c r="B232" s="101"/>
    </row>
    <row r="233" customFormat="false" ht="12.75" hidden="false" customHeight="false" outlineLevel="0" collapsed="false">
      <c r="B233" s="101"/>
    </row>
    <row r="234" customFormat="false" ht="12.75" hidden="false" customHeight="false" outlineLevel="0" collapsed="false">
      <c r="B234" s="101"/>
    </row>
    <row r="235" customFormat="false" ht="12.75" hidden="false" customHeight="false" outlineLevel="0" collapsed="false">
      <c r="B235" s="101"/>
    </row>
    <row r="236" customFormat="false" ht="12.75" hidden="false" customHeight="false" outlineLevel="0" collapsed="false">
      <c r="B236" s="101"/>
    </row>
    <row r="237" customFormat="false" ht="12.75" hidden="false" customHeight="false" outlineLevel="0" collapsed="false">
      <c r="B237" s="101"/>
    </row>
    <row r="238" customFormat="false" ht="12.75" hidden="false" customHeight="false" outlineLevel="0" collapsed="false">
      <c r="B238" s="101"/>
    </row>
    <row r="239" customFormat="false" ht="12.75" hidden="false" customHeight="false" outlineLevel="0" collapsed="false">
      <c r="B239" s="101"/>
    </row>
    <row r="240" customFormat="false" ht="12.75" hidden="false" customHeight="false" outlineLevel="0" collapsed="false">
      <c r="B240" s="101"/>
    </row>
    <row r="241" customFormat="false" ht="12.75" hidden="false" customHeight="false" outlineLevel="0" collapsed="false">
      <c r="B241" s="101"/>
    </row>
    <row r="242" customFormat="false" ht="12.75" hidden="false" customHeight="false" outlineLevel="0" collapsed="false">
      <c r="B242" s="101"/>
    </row>
    <row r="243" customFormat="false" ht="12.75" hidden="false" customHeight="false" outlineLevel="0" collapsed="false">
      <c r="B243" s="101"/>
    </row>
    <row r="244" customFormat="false" ht="12.75" hidden="false" customHeight="false" outlineLevel="0" collapsed="false">
      <c r="B244" s="101"/>
    </row>
    <row r="245" customFormat="false" ht="12.75" hidden="false" customHeight="false" outlineLevel="0" collapsed="false">
      <c r="B245" s="101"/>
    </row>
    <row r="246" customFormat="false" ht="12.75" hidden="false" customHeight="false" outlineLevel="0" collapsed="false">
      <c r="B246" s="101"/>
    </row>
    <row r="247" customFormat="false" ht="12.75" hidden="false" customHeight="false" outlineLevel="0" collapsed="false">
      <c r="B247" s="101"/>
    </row>
    <row r="248" customFormat="false" ht="12.75" hidden="false" customHeight="false" outlineLevel="0" collapsed="false">
      <c r="B248" s="101"/>
    </row>
    <row r="249" customFormat="false" ht="12.75" hidden="false" customHeight="false" outlineLevel="0" collapsed="false">
      <c r="B249" s="101"/>
    </row>
    <row r="250" customFormat="false" ht="12.75" hidden="false" customHeight="false" outlineLevel="0" collapsed="false">
      <c r="B250" s="101"/>
    </row>
    <row r="251" customFormat="false" ht="12.75" hidden="false" customHeight="false" outlineLevel="0" collapsed="false">
      <c r="B251" s="101"/>
    </row>
    <row r="252" customFormat="false" ht="12.75" hidden="false" customHeight="false" outlineLevel="0" collapsed="false">
      <c r="B252" s="101"/>
    </row>
    <row r="253" customFormat="false" ht="12.75" hidden="false" customHeight="false" outlineLevel="0" collapsed="false">
      <c r="B253" s="101"/>
    </row>
    <row r="254" customFormat="false" ht="12.75" hidden="false" customHeight="false" outlineLevel="0" collapsed="false">
      <c r="B254" s="101"/>
    </row>
    <row r="255" customFormat="false" ht="12.75" hidden="false" customHeight="false" outlineLevel="0" collapsed="false">
      <c r="B255" s="101"/>
    </row>
    <row r="256" customFormat="false" ht="12.75" hidden="false" customHeight="false" outlineLevel="0" collapsed="false">
      <c r="B256" s="101"/>
    </row>
    <row r="257" customFormat="false" ht="12.75" hidden="false" customHeight="false" outlineLevel="0" collapsed="false">
      <c r="B257" s="101"/>
    </row>
    <row r="258" customFormat="false" ht="12.75" hidden="false" customHeight="false" outlineLevel="0" collapsed="false">
      <c r="B258" s="101"/>
    </row>
    <row r="259" customFormat="false" ht="12.75" hidden="false" customHeight="false" outlineLevel="0" collapsed="false">
      <c r="B259" s="101"/>
    </row>
    <row r="260" customFormat="false" ht="12.75" hidden="false" customHeight="false" outlineLevel="0" collapsed="false">
      <c r="B260" s="101"/>
    </row>
    <row r="261" customFormat="false" ht="12.75" hidden="false" customHeight="false" outlineLevel="0" collapsed="false">
      <c r="B261" s="101"/>
    </row>
    <row r="262" customFormat="false" ht="12.75" hidden="false" customHeight="false" outlineLevel="0" collapsed="false">
      <c r="B262" s="101"/>
    </row>
    <row r="263" customFormat="false" ht="12.75" hidden="false" customHeight="false" outlineLevel="0" collapsed="false">
      <c r="B263" s="101"/>
    </row>
    <row r="264" customFormat="false" ht="12.75" hidden="false" customHeight="false" outlineLevel="0" collapsed="false">
      <c r="B264" s="101"/>
    </row>
    <row r="265" customFormat="false" ht="12.75" hidden="false" customHeight="false" outlineLevel="0" collapsed="false">
      <c r="B265" s="101"/>
    </row>
    <row r="266" customFormat="false" ht="12.75" hidden="false" customHeight="false" outlineLevel="0" collapsed="false">
      <c r="B266" s="101"/>
    </row>
    <row r="267" customFormat="false" ht="12.75" hidden="false" customHeight="false" outlineLevel="0" collapsed="false">
      <c r="B267" s="101"/>
    </row>
    <row r="268" customFormat="false" ht="12.75" hidden="false" customHeight="false" outlineLevel="0" collapsed="false">
      <c r="B268" s="101"/>
    </row>
    <row r="269" customFormat="false" ht="12.75" hidden="false" customHeight="false" outlineLevel="0" collapsed="false">
      <c r="B269" s="101"/>
    </row>
    <row r="270" customFormat="false" ht="12.75" hidden="false" customHeight="false" outlineLevel="0" collapsed="false">
      <c r="B270" s="101"/>
    </row>
    <row r="271" customFormat="false" ht="12.75" hidden="false" customHeight="false" outlineLevel="0" collapsed="false">
      <c r="B271" s="101"/>
    </row>
    <row r="272" customFormat="false" ht="12.75" hidden="false" customHeight="false" outlineLevel="0" collapsed="false">
      <c r="B272" s="101"/>
    </row>
    <row r="273" customFormat="false" ht="12.75" hidden="false" customHeight="false" outlineLevel="0" collapsed="false">
      <c r="B273" s="101"/>
    </row>
    <row r="274" customFormat="false" ht="12.75" hidden="false" customHeight="false" outlineLevel="0" collapsed="false">
      <c r="B274" s="101"/>
    </row>
    <row r="275" customFormat="false" ht="12.75" hidden="false" customHeight="false" outlineLevel="0" collapsed="false">
      <c r="B275" s="101"/>
    </row>
    <row r="276" customFormat="false" ht="12.75" hidden="false" customHeight="false" outlineLevel="0" collapsed="false">
      <c r="B276" s="101"/>
    </row>
    <row r="277" customFormat="false" ht="12.75" hidden="false" customHeight="false" outlineLevel="0" collapsed="false">
      <c r="B277" s="101"/>
    </row>
    <row r="278" customFormat="false" ht="12.75" hidden="false" customHeight="false" outlineLevel="0" collapsed="false">
      <c r="B278" s="101"/>
    </row>
    <row r="279" customFormat="false" ht="12.75" hidden="false" customHeight="false" outlineLevel="0" collapsed="false">
      <c r="B279" s="101"/>
    </row>
    <row r="280" customFormat="false" ht="12.75" hidden="false" customHeight="false" outlineLevel="0" collapsed="false">
      <c r="B280" s="101"/>
    </row>
    <row r="281" customFormat="false" ht="12.75" hidden="false" customHeight="false" outlineLevel="0" collapsed="false">
      <c r="B281" s="101"/>
    </row>
    <row r="282" customFormat="false" ht="12.75" hidden="false" customHeight="false" outlineLevel="0" collapsed="false">
      <c r="B282" s="101"/>
    </row>
    <row r="283" customFormat="false" ht="12.75" hidden="false" customHeight="false" outlineLevel="0" collapsed="false">
      <c r="B283" s="101"/>
    </row>
    <row r="284" customFormat="false" ht="12.75" hidden="false" customHeight="false" outlineLevel="0" collapsed="false">
      <c r="B284" s="101"/>
    </row>
    <row r="285" customFormat="false" ht="12.75" hidden="false" customHeight="false" outlineLevel="0" collapsed="false">
      <c r="B285" s="101"/>
    </row>
    <row r="286" customFormat="false" ht="12.75" hidden="false" customHeight="false" outlineLevel="0" collapsed="false">
      <c r="B286" s="101"/>
    </row>
    <row r="287" customFormat="false" ht="12.75" hidden="false" customHeight="false" outlineLevel="0" collapsed="false">
      <c r="B287" s="101"/>
    </row>
    <row r="288" customFormat="false" ht="12.75" hidden="false" customHeight="false" outlineLevel="0" collapsed="false">
      <c r="B288" s="101"/>
    </row>
    <row r="289" customFormat="false" ht="12.75" hidden="false" customHeight="false" outlineLevel="0" collapsed="false">
      <c r="B289" s="101"/>
    </row>
    <row r="290" customFormat="false" ht="12.75" hidden="false" customHeight="false" outlineLevel="0" collapsed="false">
      <c r="B290" s="101"/>
    </row>
    <row r="291" customFormat="false" ht="12.75" hidden="false" customHeight="false" outlineLevel="0" collapsed="false">
      <c r="B291" s="101"/>
    </row>
    <row r="292" customFormat="false" ht="12.75" hidden="false" customHeight="false" outlineLevel="0" collapsed="false">
      <c r="B292" s="101"/>
    </row>
    <row r="293" customFormat="false" ht="12.75" hidden="false" customHeight="false" outlineLevel="0" collapsed="false">
      <c r="B293" s="101"/>
    </row>
    <row r="294" customFormat="false" ht="12.75" hidden="false" customHeight="false" outlineLevel="0" collapsed="false">
      <c r="B294" s="101"/>
    </row>
    <row r="295" customFormat="false" ht="12.75" hidden="false" customHeight="false" outlineLevel="0" collapsed="false">
      <c r="B295" s="101"/>
    </row>
    <row r="296" customFormat="false" ht="12.75" hidden="false" customHeight="false" outlineLevel="0" collapsed="false">
      <c r="B296" s="101"/>
    </row>
    <row r="297" customFormat="false" ht="12.75" hidden="false" customHeight="false" outlineLevel="0" collapsed="false">
      <c r="B297" s="101"/>
    </row>
    <row r="298" customFormat="false" ht="12.75" hidden="false" customHeight="false" outlineLevel="0" collapsed="false">
      <c r="B298" s="101"/>
    </row>
    <row r="299" customFormat="false" ht="12.75" hidden="false" customHeight="false" outlineLevel="0" collapsed="false">
      <c r="B299" s="101"/>
    </row>
    <row r="300" customFormat="false" ht="12.75" hidden="false" customHeight="false" outlineLevel="0" collapsed="false">
      <c r="B300" s="101"/>
    </row>
    <row r="301" customFormat="false" ht="12.75" hidden="false" customHeight="false" outlineLevel="0" collapsed="false">
      <c r="B301" s="101"/>
    </row>
    <row r="302" customFormat="false" ht="12.75" hidden="false" customHeight="false" outlineLevel="0" collapsed="false">
      <c r="B302" s="101"/>
    </row>
    <row r="303" customFormat="false" ht="12.75" hidden="false" customHeight="false" outlineLevel="0" collapsed="false">
      <c r="B303" s="101"/>
    </row>
    <row r="304" customFormat="false" ht="12.75" hidden="false" customHeight="false" outlineLevel="0" collapsed="false">
      <c r="B304" s="101"/>
    </row>
    <row r="305" customFormat="false" ht="12.75" hidden="false" customHeight="false" outlineLevel="0" collapsed="false">
      <c r="B305" s="101"/>
    </row>
    <row r="306" customFormat="false" ht="12.75" hidden="false" customHeight="false" outlineLevel="0" collapsed="false">
      <c r="B306" s="101"/>
    </row>
    <row r="307" customFormat="false" ht="12.75" hidden="false" customHeight="false" outlineLevel="0" collapsed="false">
      <c r="B307" s="101"/>
    </row>
    <row r="308" customFormat="false" ht="12.75" hidden="false" customHeight="false" outlineLevel="0" collapsed="false">
      <c r="B308" s="101"/>
    </row>
    <row r="309" customFormat="false" ht="12.75" hidden="false" customHeight="false" outlineLevel="0" collapsed="false">
      <c r="B309" s="101"/>
    </row>
    <row r="310" customFormat="false" ht="12.75" hidden="false" customHeight="false" outlineLevel="0" collapsed="false">
      <c r="B310" s="101"/>
    </row>
    <row r="311" customFormat="false" ht="12.75" hidden="false" customHeight="false" outlineLevel="0" collapsed="false">
      <c r="B311" s="101"/>
    </row>
    <row r="312" customFormat="false" ht="12.75" hidden="false" customHeight="false" outlineLevel="0" collapsed="false">
      <c r="B312" s="101"/>
    </row>
    <row r="313" customFormat="false" ht="12.75" hidden="false" customHeight="false" outlineLevel="0" collapsed="false">
      <c r="B313" s="101"/>
    </row>
    <row r="314" customFormat="false" ht="12.75" hidden="false" customHeight="false" outlineLevel="0" collapsed="false">
      <c r="B314" s="101"/>
    </row>
    <row r="315" customFormat="false" ht="12.75" hidden="false" customHeight="false" outlineLevel="0" collapsed="false">
      <c r="B315" s="101"/>
    </row>
    <row r="316" customFormat="false" ht="12.75" hidden="false" customHeight="false" outlineLevel="0" collapsed="false">
      <c r="B316" s="101"/>
    </row>
    <row r="317" customFormat="false" ht="12.75" hidden="false" customHeight="false" outlineLevel="0" collapsed="false">
      <c r="B317" s="101"/>
    </row>
    <row r="318" customFormat="false" ht="12.75" hidden="false" customHeight="false" outlineLevel="0" collapsed="false">
      <c r="B318" s="101"/>
    </row>
    <row r="319" customFormat="false" ht="12.75" hidden="false" customHeight="false" outlineLevel="0" collapsed="false">
      <c r="B319" s="101"/>
    </row>
    <row r="320" customFormat="false" ht="12.75" hidden="false" customHeight="false" outlineLevel="0" collapsed="false">
      <c r="B320" s="101"/>
    </row>
    <row r="321" customFormat="false" ht="12.75" hidden="false" customHeight="false" outlineLevel="0" collapsed="false">
      <c r="B321" s="101"/>
    </row>
    <row r="322" customFormat="false" ht="12.75" hidden="false" customHeight="false" outlineLevel="0" collapsed="false">
      <c r="B322" s="101"/>
    </row>
    <row r="323" customFormat="false" ht="12.75" hidden="false" customHeight="false" outlineLevel="0" collapsed="false">
      <c r="B323" s="101"/>
    </row>
    <row r="324" customFormat="false" ht="12.75" hidden="false" customHeight="false" outlineLevel="0" collapsed="false">
      <c r="B324" s="101"/>
    </row>
    <row r="325" customFormat="false" ht="12.75" hidden="false" customHeight="false" outlineLevel="0" collapsed="false">
      <c r="B325" s="101"/>
    </row>
    <row r="326" customFormat="false" ht="12.75" hidden="false" customHeight="false" outlineLevel="0" collapsed="false">
      <c r="B326" s="101"/>
    </row>
    <row r="327" customFormat="false" ht="12.75" hidden="false" customHeight="false" outlineLevel="0" collapsed="false">
      <c r="B327" s="101"/>
    </row>
    <row r="328" customFormat="false" ht="12.75" hidden="false" customHeight="false" outlineLevel="0" collapsed="false">
      <c r="B328" s="101"/>
    </row>
    <row r="329" customFormat="false" ht="12.75" hidden="false" customHeight="false" outlineLevel="0" collapsed="false">
      <c r="B329" s="101"/>
    </row>
    <row r="330" customFormat="false" ht="12.75" hidden="false" customHeight="false" outlineLevel="0" collapsed="false">
      <c r="B330" s="101"/>
    </row>
    <row r="331" customFormat="false" ht="12.75" hidden="false" customHeight="false" outlineLevel="0" collapsed="false">
      <c r="B331" s="101"/>
    </row>
    <row r="332" customFormat="false" ht="12.75" hidden="false" customHeight="false" outlineLevel="0" collapsed="false">
      <c r="B332" s="101"/>
    </row>
    <row r="333" customFormat="false" ht="12.75" hidden="false" customHeight="false" outlineLevel="0" collapsed="false">
      <c r="B333" s="101"/>
    </row>
    <row r="334" customFormat="false" ht="12.75" hidden="false" customHeight="false" outlineLevel="0" collapsed="false">
      <c r="B334" s="101"/>
    </row>
    <row r="335" customFormat="false" ht="12.75" hidden="false" customHeight="false" outlineLevel="0" collapsed="false">
      <c r="B335" s="101"/>
    </row>
    <row r="336" customFormat="false" ht="12.75" hidden="false" customHeight="false" outlineLevel="0" collapsed="false">
      <c r="B336" s="101"/>
    </row>
    <row r="337" customFormat="false" ht="12.75" hidden="false" customHeight="false" outlineLevel="0" collapsed="false">
      <c r="B337" s="101"/>
    </row>
    <row r="338" customFormat="false" ht="12.75" hidden="false" customHeight="false" outlineLevel="0" collapsed="false">
      <c r="B338" s="101"/>
    </row>
    <row r="339" customFormat="false" ht="12.75" hidden="false" customHeight="false" outlineLevel="0" collapsed="false">
      <c r="B339" s="101"/>
    </row>
    <row r="340" customFormat="false" ht="12.75" hidden="false" customHeight="false" outlineLevel="0" collapsed="false">
      <c r="B340" s="101"/>
    </row>
    <row r="341" customFormat="false" ht="12.75" hidden="false" customHeight="false" outlineLevel="0" collapsed="false">
      <c r="B341" s="101"/>
    </row>
    <row r="342" customFormat="false" ht="12.75" hidden="false" customHeight="false" outlineLevel="0" collapsed="false">
      <c r="B342" s="101"/>
    </row>
    <row r="343" customFormat="false" ht="12.75" hidden="false" customHeight="false" outlineLevel="0" collapsed="false">
      <c r="B343" s="101"/>
    </row>
    <row r="344" customFormat="false" ht="12.75" hidden="false" customHeight="false" outlineLevel="0" collapsed="false">
      <c r="B344" s="101"/>
    </row>
    <row r="345" customFormat="false" ht="12.75" hidden="false" customHeight="false" outlineLevel="0" collapsed="false">
      <c r="B345" s="101"/>
    </row>
    <row r="346" customFormat="false" ht="12.75" hidden="false" customHeight="false" outlineLevel="0" collapsed="false">
      <c r="B346" s="101"/>
    </row>
    <row r="347" customFormat="false" ht="12.75" hidden="false" customHeight="false" outlineLevel="0" collapsed="false">
      <c r="B347" s="101"/>
    </row>
    <row r="348" customFormat="false" ht="12.75" hidden="false" customHeight="false" outlineLevel="0" collapsed="false">
      <c r="B348" s="101"/>
    </row>
    <row r="349" customFormat="false" ht="12.75" hidden="false" customHeight="false" outlineLevel="0" collapsed="false">
      <c r="B349" s="101"/>
    </row>
    <row r="350" customFormat="false" ht="12.75" hidden="false" customHeight="false" outlineLevel="0" collapsed="false">
      <c r="B350" s="101"/>
    </row>
    <row r="351" customFormat="false" ht="12.75" hidden="false" customHeight="false" outlineLevel="0" collapsed="false">
      <c r="B351" s="101"/>
    </row>
    <row r="352" customFormat="false" ht="12.75" hidden="false" customHeight="false" outlineLevel="0" collapsed="false">
      <c r="B352" s="101"/>
    </row>
    <row r="353" customFormat="false" ht="12.75" hidden="false" customHeight="false" outlineLevel="0" collapsed="false">
      <c r="B353" s="101"/>
    </row>
    <row r="354" customFormat="false" ht="12.75" hidden="false" customHeight="false" outlineLevel="0" collapsed="false">
      <c r="B354" s="101"/>
    </row>
    <row r="355" customFormat="false" ht="12.75" hidden="false" customHeight="false" outlineLevel="0" collapsed="false">
      <c r="B355" s="101"/>
    </row>
    <row r="356" customFormat="false" ht="12.75" hidden="false" customHeight="false" outlineLevel="0" collapsed="false">
      <c r="B356" s="101"/>
    </row>
    <row r="357" customFormat="false" ht="12.75" hidden="false" customHeight="false" outlineLevel="0" collapsed="false">
      <c r="B357" s="101"/>
    </row>
    <row r="358" customFormat="false" ht="12.75" hidden="false" customHeight="false" outlineLevel="0" collapsed="false">
      <c r="B358" s="101"/>
    </row>
    <row r="359" customFormat="false" ht="12.75" hidden="false" customHeight="false" outlineLevel="0" collapsed="false">
      <c r="B359" s="101"/>
    </row>
    <row r="360" customFormat="false" ht="12.75" hidden="false" customHeight="false" outlineLevel="0" collapsed="false">
      <c r="B360" s="101"/>
    </row>
    <row r="361" customFormat="false" ht="12.75" hidden="false" customHeight="false" outlineLevel="0" collapsed="false">
      <c r="B361" s="101"/>
    </row>
    <row r="362" customFormat="false" ht="12.75" hidden="false" customHeight="false" outlineLevel="0" collapsed="false">
      <c r="B362" s="101"/>
    </row>
    <row r="363" customFormat="false" ht="12.75" hidden="false" customHeight="false" outlineLevel="0" collapsed="false">
      <c r="B363" s="101"/>
    </row>
    <row r="364" customFormat="false" ht="12.75" hidden="false" customHeight="false" outlineLevel="0" collapsed="false">
      <c r="B364" s="101"/>
    </row>
    <row r="365" customFormat="false" ht="12.75" hidden="false" customHeight="false" outlineLevel="0" collapsed="false">
      <c r="B365" s="101"/>
    </row>
    <row r="366" customFormat="false" ht="12.75" hidden="false" customHeight="false" outlineLevel="0" collapsed="false">
      <c r="B366" s="101"/>
    </row>
    <row r="367" customFormat="false" ht="12.75" hidden="false" customHeight="false" outlineLevel="0" collapsed="false">
      <c r="B367" s="101"/>
    </row>
    <row r="368" customFormat="false" ht="12.75" hidden="false" customHeight="false" outlineLevel="0" collapsed="false">
      <c r="B368" s="101"/>
    </row>
    <row r="369" customFormat="false" ht="12.75" hidden="false" customHeight="false" outlineLevel="0" collapsed="false">
      <c r="B369" s="101"/>
    </row>
    <row r="370" customFormat="false" ht="12.75" hidden="false" customHeight="false" outlineLevel="0" collapsed="false">
      <c r="B370" s="101"/>
    </row>
    <row r="371" customFormat="false" ht="12.75" hidden="false" customHeight="false" outlineLevel="0" collapsed="false">
      <c r="B371" s="101"/>
    </row>
    <row r="372" customFormat="false" ht="12.75" hidden="false" customHeight="false" outlineLevel="0" collapsed="false">
      <c r="B372" s="101"/>
    </row>
    <row r="373" customFormat="false" ht="12.75" hidden="false" customHeight="false" outlineLevel="0" collapsed="false">
      <c r="B373" s="101"/>
    </row>
    <row r="374" customFormat="false" ht="12.75" hidden="false" customHeight="false" outlineLevel="0" collapsed="false">
      <c r="B374" s="101"/>
    </row>
    <row r="375" customFormat="false" ht="12.75" hidden="false" customHeight="false" outlineLevel="0" collapsed="false">
      <c r="B375" s="101"/>
    </row>
    <row r="376" customFormat="false" ht="12.75" hidden="false" customHeight="false" outlineLevel="0" collapsed="false">
      <c r="B376" s="101"/>
    </row>
    <row r="377" customFormat="false" ht="12.75" hidden="false" customHeight="false" outlineLevel="0" collapsed="false">
      <c r="B377" s="101"/>
    </row>
    <row r="378" customFormat="false" ht="12.75" hidden="false" customHeight="false" outlineLevel="0" collapsed="false">
      <c r="B378" s="101"/>
    </row>
    <row r="379" customFormat="false" ht="12.75" hidden="false" customHeight="false" outlineLevel="0" collapsed="false">
      <c r="B379" s="101"/>
    </row>
    <row r="380" customFormat="false" ht="12.75" hidden="false" customHeight="false" outlineLevel="0" collapsed="false">
      <c r="B380" s="101"/>
    </row>
    <row r="381" customFormat="false" ht="12.75" hidden="false" customHeight="false" outlineLevel="0" collapsed="false">
      <c r="B381" s="101"/>
    </row>
    <row r="382" customFormat="false" ht="12.75" hidden="false" customHeight="false" outlineLevel="0" collapsed="false">
      <c r="B382" s="101"/>
    </row>
    <row r="383" customFormat="false" ht="12.75" hidden="false" customHeight="false" outlineLevel="0" collapsed="false">
      <c r="B383" s="101"/>
    </row>
    <row r="384" customFormat="false" ht="12.75" hidden="false" customHeight="false" outlineLevel="0" collapsed="false">
      <c r="B384" s="101"/>
    </row>
    <row r="385" customFormat="false" ht="12.75" hidden="false" customHeight="false" outlineLevel="0" collapsed="false">
      <c r="B385" s="101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101"/>
    </row>
    <row r="388" customFormat="false" ht="12.75" hidden="false" customHeight="false" outlineLevel="0" collapsed="false">
      <c r="B388" s="101"/>
    </row>
    <row r="389" customFormat="false" ht="12.75" hidden="false" customHeight="false" outlineLevel="0" collapsed="false">
      <c r="B389" s="101"/>
    </row>
    <row r="390" customFormat="false" ht="12.75" hidden="false" customHeight="false" outlineLevel="0" collapsed="false">
      <c r="B390" s="101"/>
    </row>
    <row r="391" customFormat="false" ht="12.75" hidden="false" customHeight="false" outlineLevel="0" collapsed="false">
      <c r="B391" s="101"/>
    </row>
    <row r="392" customFormat="false" ht="12.75" hidden="false" customHeight="false" outlineLevel="0" collapsed="false">
      <c r="B392" s="101"/>
    </row>
    <row r="393" customFormat="false" ht="12.75" hidden="false" customHeight="false" outlineLevel="0" collapsed="false">
      <c r="B393" s="101"/>
    </row>
    <row r="394" customFormat="false" ht="12.75" hidden="false" customHeight="false" outlineLevel="0" collapsed="false">
      <c r="B394" s="101"/>
    </row>
    <row r="395" customFormat="false" ht="12.75" hidden="false" customHeight="false" outlineLevel="0" collapsed="false">
      <c r="B395" s="101"/>
    </row>
    <row r="396" customFormat="false" ht="12.75" hidden="false" customHeight="false" outlineLevel="0" collapsed="false">
      <c r="B396" s="101"/>
    </row>
    <row r="397" customFormat="false" ht="12.75" hidden="false" customHeight="false" outlineLevel="0" collapsed="false">
      <c r="B397" s="101"/>
    </row>
    <row r="398" customFormat="false" ht="12.75" hidden="false" customHeight="false" outlineLevel="0" collapsed="false">
      <c r="B398" s="101"/>
    </row>
    <row r="399" customFormat="false" ht="12.75" hidden="false" customHeight="false" outlineLevel="0" collapsed="false">
      <c r="B399" s="101"/>
    </row>
    <row r="400" customFormat="false" ht="12.75" hidden="false" customHeight="false" outlineLevel="0" collapsed="false">
      <c r="B400" s="101"/>
    </row>
    <row r="401" customFormat="false" ht="12.75" hidden="false" customHeight="false" outlineLevel="0" collapsed="false">
      <c r="B401" s="101"/>
    </row>
    <row r="402" customFormat="false" ht="12.75" hidden="false" customHeight="false" outlineLevel="0" collapsed="false">
      <c r="B402" s="101"/>
    </row>
    <row r="403" customFormat="false" ht="12.75" hidden="false" customHeight="false" outlineLevel="0" collapsed="false">
      <c r="B403" s="101"/>
    </row>
    <row r="404" customFormat="false" ht="12.75" hidden="false" customHeight="false" outlineLevel="0" collapsed="false">
      <c r="B404" s="101"/>
    </row>
    <row r="405" customFormat="false" ht="12.75" hidden="false" customHeight="false" outlineLevel="0" collapsed="false">
      <c r="B405" s="101"/>
    </row>
    <row r="406" customFormat="false" ht="12.75" hidden="false" customHeight="false" outlineLevel="0" collapsed="false">
      <c r="B406" s="101"/>
    </row>
    <row r="407" customFormat="false" ht="12.75" hidden="false" customHeight="false" outlineLevel="0" collapsed="false">
      <c r="B407" s="101"/>
    </row>
    <row r="408" customFormat="false" ht="12.75" hidden="false" customHeight="false" outlineLevel="0" collapsed="false">
      <c r="B408" s="101"/>
    </row>
    <row r="409" customFormat="false" ht="12.75" hidden="false" customHeight="false" outlineLevel="0" collapsed="false">
      <c r="B409" s="101"/>
    </row>
    <row r="410" customFormat="false" ht="12.75" hidden="false" customHeight="false" outlineLevel="0" collapsed="false">
      <c r="B410" s="101"/>
    </row>
    <row r="411" customFormat="false" ht="12.75" hidden="false" customHeight="false" outlineLevel="0" collapsed="false">
      <c r="B411" s="101"/>
    </row>
    <row r="412" customFormat="false" ht="12.75" hidden="false" customHeight="false" outlineLevel="0" collapsed="false">
      <c r="B412" s="101"/>
    </row>
    <row r="413" customFormat="false" ht="12.75" hidden="false" customHeight="false" outlineLevel="0" collapsed="false">
      <c r="B413" s="101"/>
    </row>
    <row r="414" customFormat="false" ht="12.75" hidden="false" customHeight="false" outlineLevel="0" collapsed="false">
      <c r="B414" s="101"/>
    </row>
    <row r="415" customFormat="false" ht="12.75" hidden="false" customHeight="false" outlineLevel="0" collapsed="false">
      <c r="B415" s="101"/>
    </row>
    <row r="416" customFormat="false" ht="12.75" hidden="false" customHeight="false" outlineLevel="0" collapsed="false">
      <c r="B416" s="101"/>
    </row>
    <row r="417" customFormat="false" ht="12.75" hidden="false" customHeight="false" outlineLevel="0" collapsed="false">
      <c r="B417" s="101"/>
    </row>
    <row r="418" customFormat="false" ht="12.75" hidden="false" customHeight="false" outlineLevel="0" collapsed="false">
      <c r="B418" s="101"/>
    </row>
    <row r="419" customFormat="false" ht="12.75" hidden="false" customHeight="false" outlineLevel="0" collapsed="false">
      <c r="B419" s="101"/>
    </row>
    <row r="420" customFormat="false" ht="12.75" hidden="false" customHeight="false" outlineLevel="0" collapsed="false">
      <c r="B420" s="101"/>
    </row>
    <row r="421" customFormat="false" ht="12.75" hidden="false" customHeight="false" outlineLevel="0" collapsed="false">
      <c r="B421" s="101"/>
    </row>
    <row r="422" customFormat="false" ht="12.75" hidden="false" customHeight="false" outlineLevel="0" collapsed="false">
      <c r="B422" s="101"/>
    </row>
  </sheetData>
  <autoFilter ref="A18:H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77" activePane="bottomLeft" state="frozen"/>
      <selection pane="topLeft" activeCell="A1" activeCellId="0" sqref="A1"/>
      <selection pane="bottom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0" width="116.85"/>
    <col collapsed="false" customWidth="true" hidden="false" outlineLevel="0" max="3" min="3" style="148" width="10.56"/>
    <col collapsed="false" customWidth="true" hidden="false" outlineLevel="0" max="4" min="4" style="101" width="7.7"/>
    <col collapsed="false" customWidth="true" hidden="false" outlineLevel="0" max="6" min="5" style="101" width="8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50"/>
      <c r="B1" s="151" t="s">
        <v>53</v>
      </c>
    </row>
    <row r="2" customFormat="false" ht="12.75" hidden="false" customHeight="false" outlineLevel="0" collapsed="false">
      <c r="A2" s="150"/>
      <c r="B2" s="152" t="s">
        <v>54</v>
      </c>
    </row>
    <row r="3" customFormat="false" ht="12.75" hidden="false" customHeight="false" outlineLevel="0" collapsed="false">
      <c r="A3" s="150"/>
      <c r="B3" s="152" t="s">
        <v>55</v>
      </c>
    </row>
    <row r="4" customFormat="false" ht="12.75" hidden="false" customHeight="false" outlineLevel="0" collapsed="false">
      <c r="A4" s="150"/>
      <c r="B4" s="152" t="s">
        <v>56</v>
      </c>
    </row>
    <row r="5" customFormat="false" ht="12.75" hidden="false" customHeight="false" outlineLevel="0" collapsed="false">
      <c r="A5" s="150"/>
      <c r="B5" s="152" t="s">
        <v>57</v>
      </c>
    </row>
    <row r="6" customFormat="false" ht="12.75" hidden="false" customHeight="false" outlineLevel="0" collapsed="false">
      <c r="A6" s="150"/>
      <c r="B6" s="152" t="s">
        <v>58</v>
      </c>
    </row>
    <row r="7" customFormat="false" ht="12.75" hidden="false" customHeight="false" outlineLevel="0" collapsed="false">
      <c r="A7" s="150"/>
      <c r="B7" s="152" t="s">
        <v>59</v>
      </c>
    </row>
    <row r="8" customFormat="false" ht="12.75" hidden="false" customHeight="false" outlineLevel="0" collapsed="false">
      <c r="A8" s="150"/>
      <c r="B8" s="152" t="s">
        <v>60</v>
      </c>
    </row>
    <row r="9" customFormat="false" ht="12.75" hidden="false" customHeight="false" outlineLevel="0" collapsed="false">
      <c r="A9" s="150"/>
      <c r="B9" s="152"/>
    </row>
    <row r="10" customFormat="false" ht="12.75" hidden="false" customHeight="false" outlineLevel="0" collapsed="false">
      <c r="A10" s="150"/>
      <c r="B10" s="152" t="s">
        <v>61</v>
      </c>
    </row>
    <row r="11" customFormat="false" ht="12.75" hidden="false" customHeight="false" outlineLevel="0" collapsed="false">
      <c r="A11" s="150"/>
      <c r="B11" s="152" t="s">
        <v>62</v>
      </c>
    </row>
    <row r="12" customFormat="false" ht="12.75" hidden="false" customHeight="false" outlineLevel="0" collapsed="false">
      <c r="A12" s="150"/>
      <c r="B12" s="152" t="s">
        <v>63</v>
      </c>
    </row>
    <row r="13" customFormat="false" ht="12.75" hidden="false" customHeight="false" outlineLevel="0" collapsed="false">
      <c r="A13" s="150"/>
      <c r="B13" s="152" t="s">
        <v>64</v>
      </c>
    </row>
    <row r="14" customFormat="false" ht="12.75" hidden="false" customHeight="false" outlineLevel="0" collapsed="false">
      <c r="A14" s="150"/>
      <c r="B14" s="152" t="s">
        <v>65</v>
      </c>
    </row>
    <row r="15" customFormat="false" ht="12.75" hidden="false" customHeight="false" outlineLevel="0" collapsed="false">
      <c r="A15" s="150"/>
      <c r="B15" s="152" t="s">
        <v>66</v>
      </c>
    </row>
    <row r="18" customFormat="false" ht="25.5" hidden="false" customHeight="false" outlineLevel="0" collapsed="false">
      <c r="A18" s="153" t="s">
        <v>29</v>
      </c>
      <c r="B18" s="151" t="s">
        <v>30</v>
      </c>
      <c r="C18" s="154" t="s">
        <v>31</v>
      </c>
      <c r="D18" s="155" t="s">
        <v>32</v>
      </c>
      <c r="E18" s="155" t="s">
        <v>33</v>
      </c>
      <c r="F18" s="154" t="s">
        <v>34</v>
      </c>
      <c r="G18" s="203" t="s">
        <v>67</v>
      </c>
      <c r="H18" s="204" t="s">
        <v>68</v>
      </c>
    </row>
    <row r="19" customFormat="false" ht="15.75" hidden="false" customHeight="false" outlineLevel="0" collapsed="false">
      <c r="A19" s="109"/>
      <c r="B19" s="205" t="n">
        <v>2008</v>
      </c>
      <c r="C19" s="163"/>
      <c r="D19" s="164"/>
      <c r="E19" s="164"/>
      <c r="F19" s="164"/>
      <c r="G19" s="188"/>
      <c r="H19" s="165"/>
      <c r="I19" s="206"/>
    </row>
    <row r="20" customFormat="false" ht="24" hidden="false" customHeight="false" outlineLevel="0" collapsed="false">
      <c r="A20" s="207" t="s">
        <v>17</v>
      </c>
      <c r="B20" s="196" t="s">
        <v>126</v>
      </c>
      <c r="C20" s="208" t="n">
        <v>2008</v>
      </c>
      <c r="D20" s="164" t="n">
        <v>2</v>
      </c>
      <c r="E20" s="164" t="n">
        <v>1</v>
      </c>
      <c r="F20" s="164" t="n">
        <v>2</v>
      </c>
      <c r="G20" s="163" t="n">
        <v>2.65</v>
      </c>
      <c r="H20" s="165" t="n">
        <f aca="false">G20</f>
        <v>2.65</v>
      </c>
      <c r="I20" s="116"/>
    </row>
    <row r="21" customFormat="false" ht="24" hidden="false" customHeight="false" outlineLevel="0" collapsed="false">
      <c r="A21" s="209" t="s">
        <v>17</v>
      </c>
      <c r="B21" s="210" t="s">
        <v>127</v>
      </c>
      <c r="C21" s="208" t="n">
        <v>2008</v>
      </c>
      <c r="D21" s="159" t="n">
        <v>3</v>
      </c>
      <c r="E21" s="159" t="n">
        <v>1</v>
      </c>
      <c r="F21" s="159" t="n">
        <v>3</v>
      </c>
      <c r="G21" s="158" t="n">
        <v>2.905</v>
      </c>
      <c r="H21" s="165" t="n">
        <f aca="false">G21/2</f>
        <v>1.4525</v>
      </c>
    </row>
    <row r="22" customFormat="false" ht="24" hidden="false" customHeight="false" outlineLevel="0" collapsed="false">
      <c r="A22" s="211" t="s">
        <v>17</v>
      </c>
      <c r="B22" s="212" t="s">
        <v>128</v>
      </c>
      <c r="C22" s="208" t="n">
        <v>2008</v>
      </c>
      <c r="D22" s="159" t="n">
        <v>2</v>
      </c>
      <c r="E22" s="159" t="n">
        <v>1</v>
      </c>
      <c r="F22" s="159" t="n">
        <v>3</v>
      </c>
      <c r="G22" s="158" t="n">
        <v>2.905</v>
      </c>
      <c r="H22" s="165" t="n">
        <f aca="false">G22</f>
        <v>2.905</v>
      </c>
    </row>
    <row r="23" customFormat="false" ht="24" hidden="false" customHeight="false" outlineLevel="0" collapsed="false">
      <c r="A23" s="109" t="s">
        <v>17</v>
      </c>
      <c r="B23" s="213" t="s">
        <v>129</v>
      </c>
      <c r="C23" s="163" t="n">
        <v>2008</v>
      </c>
      <c r="D23" s="164" t="n">
        <v>5</v>
      </c>
      <c r="E23" s="164" t="n">
        <v>1</v>
      </c>
      <c r="F23" s="164" t="n">
        <v>4</v>
      </c>
      <c r="G23" s="158" t="n">
        <v>1.26</v>
      </c>
      <c r="H23" s="165" t="n">
        <f aca="false">G23/2</f>
        <v>0.63</v>
      </c>
    </row>
    <row r="24" customFormat="false" ht="24" hidden="false" customHeight="false" outlineLevel="0" collapsed="false">
      <c r="A24" s="109" t="s">
        <v>17</v>
      </c>
      <c r="B24" s="213" t="s">
        <v>130</v>
      </c>
      <c r="C24" s="163" t="n">
        <v>2008</v>
      </c>
      <c r="D24" s="159" t="n">
        <v>3</v>
      </c>
      <c r="E24" s="164" t="n">
        <v>1</v>
      </c>
      <c r="F24" s="164" t="n">
        <v>4</v>
      </c>
      <c r="G24" s="158" t="n">
        <v>1.867</v>
      </c>
      <c r="H24" s="160" t="n">
        <f aca="false">G24/2</f>
        <v>0.9335</v>
      </c>
    </row>
    <row r="25" customFormat="false" ht="12.75" hidden="false" customHeight="false" outlineLevel="0" collapsed="false">
      <c r="A25" s="109" t="s">
        <v>17</v>
      </c>
      <c r="B25" s="213" t="s">
        <v>131</v>
      </c>
      <c r="C25" s="163" t="n">
        <v>2008</v>
      </c>
      <c r="D25" s="159" t="n">
        <v>2</v>
      </c>
      <c r="E25" s="164" t="n">
        <v>1</v>
      </c>
      <c r="F25" s="164" t="n">
        <v>2</v>
      </c>
      <c r="G25" s="158" t="n">
        <v>2.064</v>
      </c>
      <c r="H25" s="165" t="n">
        <f aca="false">G25</f>
        <v>2.064</v>
      </c>
    </row>
    <row r="26" customFormat="false" ht="12.75" hidden="false" customHeight="false" outlineLevel="0" collapsed="false">
      <c r="A26" s="109" t="s">
        <v>17</v>
      </c>
      <c r="B26" s="152" t="s">
        <v>132</v>
      </c>
      <c r="C26" s="163" t="n">
        <v>2008</v>
      </c>
      <c r="D26" s="164" t="n">
        <v>2</v>
      </c>
      <c r="E26" s="164" t="n">
        <v>1</v>
      </c>
      <c r="F26" s="164" t="n">
        <v>2</v>
      </c>
      <c r="G26" s="158" t="n">
        <v>2.905</v>
      </c>
      <c r="H26" s="165" t="n">
        <f aca="false">G26</f>
        <v>2.905</v>
      </c>
    </row>
    <row r="27" customFormat="false" ht="24" hidden="false" customHeight="false" outlineLevel="0" collapsed="false">
      <c r="A27" s="109" t="s">
        <v>17</v>
      </c>
      <c r="B27" s="214" t="s">
        <v>133</v>
      </c>
      <c r="C27" s="163" t="n">
        <v>2008</v>
      </c>
      <c r="D27" s="164" t="n">
        <v>5</v>
      </c>
      <c r="E27" s="164" t="n">
        <v>1</v>
      </c>
      <c r="F27" s="164" t="n">
        <v>4</v>
      </c>
      <c r="G27" s="163" t="n">
        <v>3.539</v>
      </c>
      <c r="H27" s="165" t="n">
        <f aca="false">G27/2</f>
        <v>1.7695</v>
      </c>
    </row>
    <row r="28" customFormat="false" ht="24" hidden="false" customHeight="false" outlineLevel="0" collapsed="false">
      <c r="A28" s="189" t="s">
        <v>17</v>
      </c>
      <c r="B28" s="215" t="s">
        <v>134</v>
      </c>
      <c r="C28" s="158" t="n">
        <v>2008</v>
      </c>
      <c r="D28" s="159" t="n">
        <v>4</v>
      </c>
      <c r="E28" s="159" t="n">
        <v>1</v>
      </c>
      <c r="F28" s="159" t="n">
        <v>4</v>
      </c>
      <c r="G28" s="216" t="n">
        <v>1.492</v>
      </c>
      <c r="H28" s="165" t="n">
        <f aca="false">G28/2</f>
        <v>0.746</v>
      </c>
    </row>
    <row r="29" customFormat="false" ht="24" hidden="false" customHeight="false" outlineLevel="0" collapsed="false">
      <c r="A29" s="109" t="s">
        <v>17</v>
      </c>
      <c r="B29" s="107" t="s">
        <v>135</v>
      </c>
      <c r="C29" s="163" t="n">
        <v>2008</v>
      </c>
      <c r="D29" s="164" t="n">
        <v>6</v>
      </c>
      <c r="E29" s="164" t="n">
        <v>1</v>
      </c>
      <c r="F29" s="164" t="n">
        <v>4</v>
      </c>
      <c r="G29" s="163" t="n">
        <v>3.539</v>
      </c>
      <c r="H29" s="160" t="n">
        <f aca="false">G29</f>
        <v>3.539</v>
      </c>
    </row>
    <row r="30" customFormat="false" ht="24" hidden="false" customHeight="false" outlineLevel="0" collapsed="false">
      <c r="A30" s="109" t="s">
        <v>17</v>
      </c>
      <c r="B30" s="107" t="s">
        <v>136</v>
      </c>
      <c r="C30" s="163" t="n">
        <v>2008</v>
      </c>
      <c r="D30" s="164" t="n">
        <v>3</v>
      </c>
      <c r="E30" s="164" t="n">
        <v>1</v>
      </c>
      <c r="F30" s="164" t="n">
        <v>3</v>
      </c>
      <c r="G30" s="163" t="n">
        <v>1.076</v>
      </c>
      <c r="H30" s="160" t="n">
        <f aca="false">G30</f>
        <v>1.076</v>
      </c>
    </row>
    <row r="31" customFormat="false" ht="24" hidden="false" customHeight="false" outlineLevel="0" collapsed="false">
      <c r="A31" s="109" t="s">
        <v>17</v>
      </c>
      <c r="B31" s="152" t="s">
        <v>137</v>
      </c>
      <c r="C31" s="163" t="n">
        <v>2008</v>
      </c>
      <c r="D31" s="164" t="n">
        <v>4</v>
      </c>
      <c r="E31" s="164" t="n">
        <v>1</v>
      </c>
      <c r="F31" s="164" t="n">
        <v>5</v>
      </c>
      <c r="G31" s="216" t="n">
        <v>2.524</v>
      </c>
      <c r="H31" s="165" t="n">
        <f aca="false">G31/2</f>
        <v>1.262</v>
      </c>
    </row>
    <row r="32" customFormat="false" ht="24" hidden="false" customHeight="false" outlineLevel="0" collapsed="false">
      <c r="A32" s="150" t="s">
        <v>17</v>
      </c>
      <c r="B32" s="152" t="s">
        <v>138</v>
      </c>
      <c r="C32" s="158" t="n">
        <v>2008</v>
      </c>
      <c r="D32" s="159" t="n">
        <v>4</v>
      </c>
      <c r="E32" s="159" t="n">
        <v>1</v>
      </c>
      <c r="F32" s="159" t="n">
        <v>5</v>
      </c>
      <c r="G32" s="217" t="n">
        <v>1.075</v>
      </c>
      <c r="H32" s="160" t="n">
        <f aca="false">G32/2</f>
        <v>0.5375</v>
      </c>
    </row>
    <row r="33" customFormat="false" ht="24" hidden="false" customHeight="false" outlineLevel="0" collapsed="false">
      <c r="A33" s="109" t="s">
        <v>17</v>
      </c>
      <c r="B33" s="121" t="s">
        <v>139</v>
      </c>
      <c r="C33" s="163" t="n">
        <v>2008</v>
      </c>
      <c r="D33" s="164" t="n">
        <v>5</v>
      </c>
      <c r="E33" s="164" t="n">
        <v>2</v>
      </c>
      <c r="F33" s="164" t="n">
        <v>4</v>
      </c>
      <c r="G33" s="163" t="n">
        <v>2.064</v>
      </c>
      <c r="H33" s="160" t="n">
        <f aca="false">G33/2</f>
        <v>1.032</v>
      </c>
    </row>
    <row r="34" customFormat="false" ht="24" hidden="false" customHeight="false" outlineLevel="0" collapsed="false">
      <c r="A34" s="189" t="s">
        <v>17</v>
      </c>
      <c r="B34" s="152" t="s">
        <v>140</v>
      </c>
      <c r="C34" s="163" t="n">
        <v>2008</v>
      </c>
      <c r="D34" s="164" t="n">
        <v>2</v>
      </c>
      <c r="E34" s="164" t="n">
        <v>1</v>
      </c>
      <c r="F34" s="164" t="n">
        <v>2</v>
      </c>
      <c r="G34" s="158" t="n">
        <v>0.887</v>
      </c>
      <c r="H34" s="165" t="n">
        <f aca="false">G34</f>
        <v>0.887</v>
      </c>
    </row>
    <row r="35" customFormat="false" ht="24" hidden="false" customHeight="false" outlineLevel="0" collapsed="false">
      <c r="A35" s="189" t="s">
        <v>17</v>
      </c>
      <c r="B35" s="121" t="s">
        <v>141</v>
      </c>
      <c r="C35" s="158" t="n">
        <v>2008</v>
      </c>
      <c r="D35" s="159" t="n">
        <v>5</v>
      </c>
      <c r="E35" s="159" t="n">
        <v>1</v>
      </c>
      <c r="F35" s="159" t="n">
        <v>5</v>
      </c>
      <c r="G35" s="158" t="n">
        <v>2.978</v>
      </c>
      <c r="H35" s="165" t="n">
        <f aca="false">G35/2</f>
        <v>1.489</v>
      </c>
    </row>
    <row r="36" customFormat="false" ht="24" hidden="false" customHeight="false" outlineLevel="0" collapsed="false">
      <c r="A36" s="109" t="s">
        <v>17</v>
      </c>
      <c r="B36" s="213" t="s">
        <v>142</v>
      </c>
      <c r="C36" s="163" t="n">
        <v>2008</v>
      </c>
      <c r="D36" s="164" t="n">
        <v>2</v>
      </c>
      <c r="E36" s="164" t="n">
        <v>1</v>
      </c>
      <c r="F36" s="164" t="n">
        <v>3</v>
      </c>
      <c r="G36" s="148" t="n">
        <v>1.492</v>
      </c>
      <c r="H36" s="160" t="n">
        <f aca="false">G36</f>
        <v>1.492</v>
      </c>
    </row>
    <row r="37" customFormat="false" ht="24" hidden="false" customHeight="false" outlineLevel="0" collapsed="false">
      <c r="A37" s="109" t="s">
        <v>17</v>
      </c>
      <c r="B37" s="213" t="s">
        <v>143</v>
      </c>
      <c r="C37" s="163" t="n">
        <v>2008</v>
      </c>
      <c r="D37" s="159" t="n">
        <v>4</v>
      </c>
      <c r="E37" s="164" t="n">
        <v>1</v>
      </c>
      <c r="F37" s="164" t="n">
        <v>2</v>
      </c>
      <c r="G37" s="148" t="n">
        <v>2.973</v>
      </c>
      <c r="H37" s="165" t="n">
        <f aca="false">G37/2</f>
        <v>1.4865</v>
      </c>
    </row>
    <row r="38" customFormat="false" ht="24" hidden="false" customHeight="false" outlineLevel="0" collapsed="false">
      <c r="A38" s="189" t="s">
        <v>17</v>
      </c>
      <c r="B38" s="215" t="s">
        <v>144</v>
      </c>
      <c r="C38" s="158" t="n">
        <v>2008</v>
      </c>
      <c r="D38" s="159" t="n">
        <v>6</v>
      </c>
      <c r="E38" s="159" t="n">
        <v>1</v>
      </c>
      <c r="F38" s="159" t="n">
        <v>5</v>
      </c>
      <c r="G38" s="148" t="n">
        <v>2.343</v>
      </c>
      <c r="H38" s="165" t="n">
        <f aca="false">G38/2</f>
        <v>1.1715</v>
      </c>
    </row>
    <row r="39" customFormat="false" ht="24" hidden="false" customHeight="false" outlineLevel="0" collapsed="false">
      <c r="A39" s="189" t="s">
        <v>17</v>
      </c>
      <c r="B39" s="121" t="s">
        <v>145</v>
      </c>
      <c r="C39" s="158" t="n">
        <v>2008</v>
      </c>
      <c r="D39" s="159" t="n">
        <v>5</v>
      </c>
      <c r="E39" s="159" t="n">
        <v>1</v>
      </c>
      <c r="F39" s="159" t="n">
        <v>4</v>
      </c>
      <c r="G39" s="158" t="n">
        <v>3.539</v>
      </c>
      <c r="H39" s="165" t="n">
        <f aca="false">G39/2</f>
        <v>1.7695</v>
      </c>
    </row>
    <row r="40" customFormat="false" ht="24" hidden="false" customHeight="false" outlineLevel="0" collapsed="false">
      <c r="A40" s="150" t="s">
        <v>17</v>
      </c>
      <c r="B40" s="152" t="s">
        <v>146</v>
      </c>
      <c r="C40" s="158" t="n">
        <v>2008</v>
      </c>
      <c r="D40" s="164" t="n">
        <v>4</v>
      </c>
      <c r="E40" s="164" t="n">
        <v>2</v>
      </c>
      <c r="F40" s="164" t="n">
        <v>2</v>
      </c>
      <c r="G40" s="217" t="n">
        <v>1.075</v>
      </c>
      <c r="H40" s="218" t="n">
        <f aca="false">G40</f>
        <v>1.075</v>
      </c>
    </row>
    <row r="41" customFormat="false" ht="12.75" hidden="false" customHeight="false" outlineLevel="0" collapsed="false">
      <c r="A41" s="189" t="s">
        <v>17</v>
      </c>
      <c r="B41" s="151" t="s">
        <v>147</v>
      </c>
      <c r="C41" s="163" t="n">
        <v>2008</v>
      </c>
      <c r="D41" s="159" t="n">
        <v>1</v>
      </c>
      <c r="E41" s="159" t="n">
        <v>1</v>
      </c>
      <c r="F41" s="159" t="n">
        <v>1</v>
      </c>
      <c r="G41" s="158" t="n">
        <v>0.155</v>
      </c>
      <c r="H41" s="165" t="n">
        <f aca="false">G41</f>
        <v>0.155</v>
      </c>
    </row>
    <row r="42" customFormat="false" ht="24" hidden="false" customHeight="false" outlineLevel="0" collapsed="false">
      <c r="A42" s="109" t="s">
        <v>17</v>
      </c>
      <c r="B42" s="151" t="s">
        <v>148</v>
      </c>
      <c r="C42" s="163" t="n">
        <v>2008</v>
      </c>
      <c r="D42" s="164" t="n">
        <v>3</v>
      </c>
      <c r="E42" s="164" t="n">
        <v>1</v>
      </c>
      <c r="F42" s="164" t="n">
        <v>3</v>
      </c>
      <c r="G42" s="163" t="n">
        <v>2.247</v>
      </c>
      <c r="H42" s="165" t="n">
        <f aca="false">G42</f>
        <v>2.247</v>
      </c>
    </row>
    <row r="43" customFormat="false" ht="24" hidden="false" customHeight="false" outlineLevel="0" collapsed="false">
      <c r="A43" s="109" t="s">
        <v>17</v>
      </c>
      <c r="B43" s="213" t="s">
        <v>149</v>
      </c>
      <c r="C43" s="163" t="n">
        <v>2008</v>
      </c>
      <c r="D43" s="164" t="n">
        <v>5</v>
      </c>
      <c r="E43" s="164" t="n">
        <v>1</v>
      </c>
      <c r="F43" s="164" t="n">
        <v>4</v>
      </c>
      <c r="G43" s="163" t="n">
        <v>1.201</v>
      </c>
      <c r="H43" s="165" t="n">
        <f aca="false">G43/2</f>
        <v>0.6005</v>
      </c>
    </row>
    <row r="44" customFormat="false" ht="24" hidden="false" customHeight="false" outlineLevel="0" collapsed="false">
      <c r="A44" s="189" t="s">
        <v>17</v>
      </c>
      <c r="B44" s="215" t="s">
        <v>150</v>
      </c>
      <c r="C44" s="158" t="n">
        <v>2008</v>
      </c>
      <c r="D44" s="159" t="n">
        <v>4</v>
      </c>
      <c r="E44" s="159" t="n">
        <v>1</v>
      </c>
      <c r="F44" s="159" t="n">
        <v>2</v>
      </c>
      <c r="G44" s="217" t="n">
        <v>1.133</v>
      </c>
      <c r="H44" s="165" t="n">
        <f aca="false">G44/2</f>
        <v>0.5665</v>
      </c>
    </row>
    <row r="45" customFormat="false" ht="24" hidden="false" customHeight="false" outlineLevel="0" collapsed="false">
      <c r="A45" s="189" t="s">
        <v>18</v>
      </c>
      <c r="B45" s="152" t="s">
        <v>151</v>
      </c>
      <c r="C45" s="163" t="n">
        <v>2008</v>
      </c>
      <c r="D45" s="159" t="n">
        <v>2</v>
      </c>
      <c r="E45" s="159" t="n">
        <v>1</v>
      </c>
      <c r="F45" s="159" t="n">
        <v>2</v>
      </c>
      <c r="G45" s="158"/>
      <c r="H45" s="165" t="n">
        <v>0.2</v>
      </c>
    </row>
    <row r="46" customFormat="false" ht="36" hidden="false" customHeight="false" outlineLevel="0" collapsed="false">
      <c r="A46" s="150" t="s">
        <v>20</v>
      </c>
      <c r="B46" s="152" t="s">
        <v>152</v>
      </c>
      <c r="C46" s="158" t="n">
        <v>2008</v>
      </c>
      <c r="D46" s="159" t="n">
        <v>6</v>
      </c>
      <c r="E46" s="159" t="n">
        <v>1</v>
      </c>
      <c r="F46" s="159" t="n">
        <v>4</v>
      </c>
      <c r="G46" s="158"/>
      <c r="H46" s="160" t="n">
        <v>0.05</v>
      </c>
    </row>
    <row r="47" customFormat="false" ht="12.75" hidden="false" customHeight="false" outlineLevel="0" collapsed="false">
      <c r="A47" s="219" t="s">
        <v>26</v>
      </c>
      <c r="B47" s="220" t="s">
        <v>153</v>
      </c>
      <c r="C47" s="219" t="n">
        <v>2008</v>
      </c>
      <c r="D47" s="221" t="n">
        <v>1</v>
      </c>
      <c r="E47" s="221" t="n">
        <v>1</v>
      </c>
      <c r="F47" s="221" t="n">
        <v>1</v>
      </c>
      <c r="G47" s="219"/>
      <c r="H47" s="165" t="n">
        <v>0.2</v>
      </c>
    </row>
    <row r="48" customFormat="false" ht="24" hidden="false" customHeight="false" outlineLevel="0" collapsed="false">
      <c r="A48" s="222" t="s">
        <v>26</v>
      </c>
      <c r="B48" s="223" t="s">
        <v>154</v>
      </c>
      <c r="C48" s="219" t="n">
        <v>2008</v>
      </c>
      <c r="D48" s="221" t="n">
        <v>1</v>
      </c>
      <c r="E48" s="221" t="n">
        <v>1</v>
      </c>
      <c r="F48" s="221" t="n">
        <v>1</v>
      </c>
      <c r="G48" s="219"/>
      <c r="H48" s="165" t="n">
        <v>0.2</v>
      </c>
    </row>
    <row r="49" s="116" customFormat="true" ht="12.75" hidden="false" customHeight="false" outlineLevel="0" collapsed="false">
      <c r="A49" s="188"/>
      <c r="B49" s="107"/>
      <c r="C49" s="163"/>
      <c r="D49" s="164"/>
      <c r="E49" s="164"/>
      <c r="F49" s="164"/>
      <c r="G49" s="163"/>
      <c r="H49" s="165"/>
    </row>
    <row r="50" s="116" customFormat="true" ht="12.75" hidden="false" customHeight="false" outlineLevel="0" collapsed="false">
      <c r="A50" s="188"/>
      <c r="B50" s="107"/>
      <c r="C50" s="163"/>
      <c r="D50" s="164"/>
      <c r="E50" s="164"/>
      <c r="F50" s="164"/>
      <c r="G50" s="163"/>
      <c r="H50" s="165"/>
    </row>
    <row r="51" s="116" customFormat="true" ht="15.75" hidden="false" customHeight="false" outlineLevel="0" collapsed="false">
      <c r="A51" s="188"/>
      <c r="B51" s="171" t="n">
        <v>2009</v>
      </c>
      <c r="C51" s="163"/>
      <c r="D51" s="164"/>
      <c r="E51" s="164"/>
      <c r="F51" s="164"/>
      <c r="G51" s="163"/>
      <c r="H51" s="165"/>
    </row>
    <row r="52" customFormat="false" ht="36" hidden="false" customHeight="false" outlineLevel="0" collapsed="false">
      <c r="A52" s="163" t="s">
        <v>17</v>
      </c>
      <c r="B52" s="164" t="s">
        <v>155</v>
      </c>
      <c r="C52" s="163" t="n">
        <v>2009</v>
      </c>
      <c r="D52" s="178" t="n">
        <v>5</v>
      </c>
      <c r="E52" s="178" t="n">
        <v>1</v>
      </c>
      <c r="F52" s="178" t="n">
        <v>4</v>
      </c>
      <c r="G52" s="163" t="n">
        <v>3.871</v>
      </c>
      <c r="H52" s="224" t="n">
        <f aca="false">G52/2</f>
        <v>1.9355</v>
      </c>
      <c r="I52" s="178"/>
    </row>
    <row r="53" customFormat="false" ht="24" hidden="false" customHeight="false" outlineLevel="0" collapsed="false">
      <c r="A53" s="158" t="s">
        <v>17</v>
      </c>
      <c r="B53" s="164" t="s">
        <v>156</v>
      </c>
      <c r="C53" s="158" t="n">
        <v>2009</v>
      </c>
      <c r="D53" s="162" t="n">
        <v>5</v>
      </c>
      <c r="E53" s="162" t="n">
        <v>1</v>
      </c>
      <c r="F53" s="162" t="n">
        <v>4</v>
      </c>
      <c r="G53" s="148" t="n">
        <v>2.584</v>
      </c>
      <c r="H53" s="224" t="n">
        <f aca="false">G53/2</f>
        <v>1.292</v>
      </c>
      <c r="I53" s="178"/>
    </row>
    <row r="54" customFormat="false" ht="24" hidden="false" customHeight="false" outlineLevel="0" collapsed="false">
      <c r="A54" s="163" t="s">
        <v>17</v>
      </c>
      <c r="B54" s="159" t="s">
        <v>157</v>
      </c>
      <c r="C54" s="158" t="n">
        <v>2009</v>
      </c>
      <c r="D54" s="162" t="n">
        <v>2</v>
      </c>
      <c r="E54" s="162" t="n">
        <v>1</v>
      </c>
      <c r="F54" s="162" t="n">
        <v>3</v>
      </c>
      <c r="G54" s="148" t="n">
        <v>4.67</v>
      </c>
      <c r="H54" s="224" t="n">
        <f aca="false">G54</f>
        <v>4.67</v>
      </c>
      <c r="I54" s="178"/>
    </row>
    <row r="55" customFormat="false" ht="24" hidden="false" customHeight="false" outlineLevel="0" collapsed="false">
      <c r="A55" s="163" t="s">
        <v>17</v>
      </c>
      <c r="B55" s="225" t="s">
        <v>158</v>
      </c>
      <c r="C55" s="163" t="n">
        <v>2009</v>
      </c>
      <c r="D55" s="178" t="n">
        <v>5</v>
      </c>
      <c r="E55" s="178" t="n">
        <v>2</v>
      </c>
      <c r="F55" s="178" t="n">
        <v>3</v>
      </c>
      <c r="G55" s="226" t="n">
        <v>2.396</v>
      </c>
      <c r="H55" s="224" t="n">
        <f aca="false">G55/2</f>
        <v>1.198</v>
      </c>
      <c r="I55" s="178"/>
    </row>
    <row r="56" customFormat="false" ht="24" hidden="false" customHeight="false" outlineLevel="0" collapsed="false">
      <c r="A56" s="163" t="s">
        <v>17</v>
      </c>
      <c r="B56" s="227" t="s">
        <v>159</v>
      </c>
      <c r="C56" s="163" t="n">
        <v>2009</v>
      </c>
      <c r="D56" s="178" t="n">
        <v>3</v>
      </c>
      <c r="E56" s="178" t="n">
        <v>1</v>
      </c>
      <c r="F56" s="178" t="n">
        <v>2</v>
      </c>
      <c r="G56" s="163" t="n">
        <v>4.05</v>
      </c>
      <c r="H56" s="224" t="n">
        <f aca="false">G56/2</f>
        <v>2.025</v>
      </c>
      <c r="I56" s="178"/>
    </row>
    <row r="57" customFormat="false" ht="12.75" hidden="false" customHeight="false" outlineLevel="0" collapsed="false">
      <c r="A57" s="163" t="s">
        <v>17</v>
      </c>
      <c r="B57" s="179" t="s">
        <v>160</v>
      </c>
      <c r="C57" s="163" t="n">
        <v>2009</v>
      </c>
      <c r="D57" s="178" t="n">
        <v>2</v>
      </c>
      <c r="E57" s="178" t="n">
        <v>1</v>
      </c>
      <c r="F57" s="178" t="n">
        <v>2</v>
      </c>
      <c r="G57" s="163" t="n">
        <v>1.129</v>
      </c>
      <c r="H57" s="224" t="n">
        <f aca="false">G57</f>
        <v>1.129</v>
      </c>
      <c r="I57" s="178"/>
    </row>
    <row r="58" customFormat="false" ht="12.75" hidden="false" customHeight="false" outlineLevel="0" collapsed="false">
      <c r="A58" s="158" t="s">
        <v>17</v>
      </c>
      <c r="B58" s="179" t="s">
        <v>161</v>
      </c>
      <c r="C58" s="158" t="n">
        <v>2009</v>
      </c>
      <c r="D58" s="162" t="n">
        <v>1</v>
      </c>
      <c r="E58" s="162" t="n">
        <v>1</v>
      </c>
      <c r="F58" s="162" t="n">
        <v>2</v>
      </c>
      <c r="G58" s="148" t="n">
        <v>2.584</v>
      </c>
      <c r="H58" s="224" t="n">
        <f aca="false">G58</f>
        <v>2.584</v>
      </c>
      <c r="I58" s="178"/>
    </row>
    <row r="59" customFormat="false" ht="12.75" hidden="false" customHeight="false" outlineLevel="0" collapsed="false">
      <c r="A59" s="163" t="s">
        <v>17</v>
      </c>
      <c r="B59" s="215" t="s">
        <v>162</v>
      </c>
      <c r="C59" s="163" t="n">
        <v>2009</v>
      </c>
      <c r="D59" s="178" t="n">
        <v>2</v>
      </c>
      <c r="E59" s="178" t="n">
        <v>1</v>
      </c>
      <c r="F59" s="178" t="n">
        <v>2</v>
      </c>
      <c r="G59" s="163" t="n">
        <v>1.031</v>
      </c>
      <c r="H59" s="224" t="n">
        <f aca="false">G59</f>
        <v>1.031</v>
      </c>
      <c r="I59" s="178"/>
    </row>
    <row r="60" customFormat="false" ht="36" hidden="false" customHeight="false" outlineLevel="0" collapsed="false">
      <c r="A60" s="158" t="s">
        <v>17</v>
      </c>
      <c r="B60" s="159" t="s">
        <v>163</v>
      </c>
      <c r="C60" s="163" t="n">
        <v>2009</v>
      </c>
      <c r="D60" s="178" t="n">
        <v>12</v>
      </c>
      <c r="E60" s="178" t="n">
        <v>1</v>
      </c>
      <c r="F60" s="178" t="n">
        <v>5</v>
      </c>
      <c r="G60" s="158" t="n">
        <v>2.396</v>
      </c>
      <c r="H60" s="224" t="n">
        <f aca="false">G60/2</f>
        <v>1.198</v>
      </c>
      <c r="I60" s="178"/>
    </row>
    <row r="61" customFormat="false" ht="24" hidden="false" customHeight="false" outlineLevel="0" collapsed="false">
      <c r="A61" s="163" t="s">
        <v>17</v>
      </c>
      <c r="B61" s="179" t="s">
        <v>164</v>
      </c>
      <c r="C61" s="163" t="n">
        <v>2009</v>
      </c>
      <c r="D61" s="178" t="n">
        <v>4</v>
      </c>
      <c r="E61" s="178" t="n">
        <v>1</v>
      </c>
      <c r="F61" s="178" t="n">
        <v>2</v>
      </c>
      <c r="G61" s="163" t="n">
        <v>2.755</v>
      </c>
      <c r="H61" s="224" t="n">
        <f aca="false">G61</f>
        <v>2.755</v>
      </c>
      <c r="I61" s="178"/>
    </row>
    <row r="62" customFormat="false" ht="36" hidden="false" customHeight="false" outlineLevel="0" collapsed="false">
      <c r="A62" s="189" t="s">
        <v>17</v>
      </c>
      <c r="B62" s="164" t="s">
        <v>165</v>
      </c>
      <c r="C62" s="163" t="n">
        <v>2009</v>
      </c>
      <c r="D62" s="162" t="n">
        <v>8</v>
      </c>
      <c r="E62" s="162" t="n">
        <v>3</v>
      </c>
      <c r="F62" s="162" t="n">
        <v>3</v>
      </c>
      <c r="G62" s="158" t="n">
        <v>2.755</v>
      </c>
      <c r="H62" s="224" t="n">
        <f aca="false">G62/2</f>
        <v>1.3775</v>
      </c>
      <c r="I62" s="178"/>
    </row>
    <row r="63" customFormat="false" ht="24" hidden="false" customHeight="false" outlineLevel="0" collapsed="false">
      <c r="A63" s="163" t="s">
        <v>17</v>
      </c>
      <c r="B63" s="159" t="s">
        <v>166</v>
      </c>
      <c r="C63" s="163" t="n">
        <v>2009</v>
      </c>
      <c r="D63" s="178" t="n">
        <v>2</v>
      </c>
      <c r="E63" s="178" t="n">
        <v>1</v>
      </c>
      <c r="F63" s="178" t="n">
        <v>2</v>
      </c>
      <c r="G63" s="163" t="n">
        <v>1.305</v>
      </c>
      <c r="H63" s="224" t="n">
        <f aca="false">G63</f>
        <v>1.305</v>
      </c>
      <c r="I63" s="178"/>
    </row>
    <row r="64" customFormat="false" ht="24" hidden="false" customHeight="false" outlineLevel="0" collapsed="false">
      <c r="A64" s="163" t="s">
        <v>17</v>
      </c>
      <c r="B64" s="179" t="s">
        <v>167</v>
      </c>
      <c r="C64" s="163" t="n">
        <v>2009</v>
      </c>
      <c r="D64" s="178" t="n">
        <v>4</v>
      </c>
      <c r="E64" s="178" t="n">
        <v>1</v>
      </c>
      <c r="F64" s="178" t="n">
        <v>4</v>
      </c>
      <c r="G64" s="163" t="n">
        <v>2.396</v>
      </c>
      <c r="H64" s="224" t="n">
        <f aca="false">G64</f>
        <v>2.396</v>
      </c>
      <c r="I64" s="178"/>
    </row>
    <row r="65" customFormat="false" ht="24" hidden="false" customHeight="false" outlineLevel="0" collapsed="false">
      <c r="A65" s="163" t="s">
        <v>17</v>
      </c>
      <c r="B65" s="159" t="s">
        <v>168</v>
      </c>
      <c r="C65" s="163" t="n">
        <v>2009</v>
      </c>
      <c r="D65" s="178" t="n">
        <v>7</v>
      </c>
      <c r="E65" s="178" t="n">
        <v>1</v>
      </c>
      <c r="F65" s="178" t="n">
        <v>3</v>
      </c>
      <c r="G65" s="163" t="n">
        <v>2.755</v>
      </c>
      <c r="H65" s="224" t="n">
        <f aca="false">G65/2</f>
        <v>1.3775</v>
      </c>
      <c r="I65" s="178"/>
    </row>
    <row r="66" customFormat="false" ht="25.5" hidden="false" customHeight="false" outlineLevel="0" collapsed="false">
      <c r="A66" s="163" t="s">
        <v>17</v>
      </c>
      <c r="B66" s="225" t="s">
        <v>169</v>
      </c>
      <c r="C66" s="163" t="n">
        <v>2009</v>
      </c>
      <c r="D66" s="178" t="n">
        <v>5</v>
      </c>
      <c r="E66" s="178" t="n">
        <v>1</v>
      </c>
      <c r="F66" s="178" t="n">
        <v>6</v>
      </c>
      <c r="G66" s="226" t="n">
        <v>2.396</v>
      </c>
      <c r="H66" s="224" t="n">
        <f aca="false">G66/2</f>
        <v>1.198</v>
      </c>
      <c r="I66" s="178"/>
    </row>
    <row r="67" customFormat="false" ht="24" hidden="false" customHeight="false" outlineLevel="0" collapsed="false">
      <c r="A67" s="189" t="s">
        <v>17</v>
      </c>
      <c r="B67" s="164" t="s">
        <v>170</v>
      </c>
      <c r="C67" s="158" t="n">
        <v>2009</v>
      </c>
      <c r="D67" s="162" t="n">
        <v>3</v>
      </c>
      <c r="E67" s="162" t="n">
        <v>1</v>
      </c>
      <c r="F67" s="162" t="n">
        <v>5</v>
      </c>
      <c r="G67" s="189" t="n">
        <v>0.543</v>
      </c>
      <c r="H67" s="224" t="n">
        <f aca="false">G67/2</f>
        <v>0.2715</v>
      </c>
      <c r="I67" s="178"/>
    </row>
    <row r="68" customFormat="false" ht="24" hidden="false" customHeight="false" outlineLevel="0" collapsed="false">
      <c r="A68" s="163" t="s">
        <v>17</v>
      </c>
      <c r="B68" s="155" t="s">
        <v>171</v>
      </c>
      <c r="C68" s="163" t="n">
        <v>2009</v>
      </c>
      <c r="D68" s="178" t="n">
        <v>1</v>
      </c>
      <c r="E68" s="178" t="n">
        <v>1</v>
      </c>
      <c r="F68" s="178" t="n">
        <v>2</v>
      </c>
      <c r="G68" s="148" t="n">
        <v>1.189</v>
      </c>
      <c r="H68" s="224" t="n">
        <f aca="false">G68</f>
        <v>1.189</v>
      </c>
      <c r="I68" s="178"/>
    </row>
    <row r="69" customFormat="false" ht="25.5" hidden="false" customHeight="false" outlineLevel="0" collapsed="false">
      <c r="A69" s="163" t="s">
        <v>17</v>
      </c>
      <c r="B69" s="228" t="s">
        <v>172</v>
      </c>
      <c r="C69" s="163" t="n">
        <v>2009</v>
      </c>
      <c r="D69" s="178" t="n">
        <v>3</v>
      </c>
      <c r="E69" s="178" t="n">
        <v>1</v>
      </c>
      <c r="F69" s="178" t="n">
        <v>2</v>
      </c>
      <c r="G69" s="148" t="n">
        <v>2.584</v>
      </c>
      <c r="H69" s="224" t="n">
        <f aca="false">G69</f>
        <v>2.584</v>
      </c>
      <c r="I69" s="178"/>
    </row>
    <row r="70" customFormat="false" ht="12.75" hidden="false" customHeight="false" outlineLevel="0" collapsed="false">
      <c r="A70" s="163" t="s">
        <v>17</v>
      </c>
      <c r="B70" s="164" t="s">
        <v>173</v>
      </c>
      <c r="C70" s="163" t="n">
        <v>2009</v>
      </c>
      <c r="D70" s="178" t="n">
        <v>2</v>
      </c>
      <c r="E70" s="178" t="n">
        <v>1</v>
      </c>
      <c r="F70" s="178" t="n">
        <v>2</v>
      </c>
      <c r="G70" s="163" t="n">
        <v>0.554</v>
      </c>
      <c r="H70" s="224" t="n">
        <f aca="false">G70</f>
        <v>0.554</v>
      </c>
      <c r="I70" s="178"/>
    </row>
    <row r="71" customFormat="false" ht="24" hidden="false" customHeight="false" outlineLevel="0" collapsed="false">
      <c r="A71" s="163" t="s">
        <v>17</v>
      </c>
      <c r="B71" s="159" t="s">
        <v>174</v>
      </c>
      <c r="C71" s="163" t="s">
        <v>175</v>
      </c>
      <c r="D71" s="178" t="n">
        <v>3</v>
      </c>
      <c r="E71" s="178" t="n">
        <v>1</v>
      </c>
      <c r="F71" s="178" t="n">
        <v>4</v>
      </c>
      <c r="G71" s="158" t="n">
        <v>2.973</v>
      </c>
      <c r="H71" s="224" t="n">
        <f aca="false">G71/2</f>
        <v>1.4865</v>
      </c>
      <c r="I71" s="178"/>
    </row>
    <row r="72" customFormat="false" ht="24" hidden="false" customHeight="false" outlineLevel="0" collapsed="false">
      <c r="A72" s="163" t="s">
        <v>17</v>
      </c>
      <c r="B72" s="159" t="s">
        <v>176</v>
      </c>
      <c r="C72" s="163" t="n">
        <v>2009</v>
      </c>
      <c r="D72" s="178" t="n">
        <v>3</v>
      </c>
      <c r="E72" s="178" t="n">
        <v>1</v>
      </c>
      <c r="F72" s="178" t="n">
        <v>4</v>
      </c>
      <c r="G72" s="148" t="n">
        <v>1.944</v>
      </c>
      <c r="H72" s="224" t="n">
        <f aca="false">G72/2</f>
        <v>0.972</v>
      </c>
      <c r="I72" s="178"/>
    </row>
    <row r="73" customFormat="false" ht="36" hidden="false" customHeight="false" outlineLevel="0" collapsed="false">
      <c r="A73" s="163" t="s">
        <v>17</v>
      </c>
      <c r="B73" s="164" t="s">
        <v>177</v>
      </c>
      <c r="C73" s="163" t="n">
        <v>2009</v>
      </c>
      <c r="D73" s="178" t="n">
        <v>9</v>
      </c>
      <c r="E73" s="178" t="n">
        <v>1</v>
      </c>
      <c r="F73" s="178" t="n">
        <v>7</v>
      </c>
      <c r="G73" s="163" t="n">
        <v>5.325</v>
      </c>
      <c r="H73" s="224" t="n">
        <f aca="false">G73/2</f>
        <v>2.6625</v>
      </c>
      <c r="I73" s="178"/>
    </row>
    <row r="74" customFormat="false" ht="12.75" hidden="false" customHeight="false" outlineLevel="0" collapsed="false">
      <c r="A74" s="163" t="s">
        <v>17</v>
      </c>
      <c r="B74" s="155" t="s">
        <v>178</v>
      </c>
      <c r="C74" s="163" t="n">
        <v>2009</v>
      </c>
      <c r="D74" s="178" t="n">
        <v>1</v>
      </c>
      <c r="E74" s="178" t="n">
        <v>1</v>
      </c>
      <c r="F74" s="178" t="n">
        <v>1</v>
      </c>
      <c r="G74" s="163" t="n">
        <v>1.031</v>
      </c>
      <c r="H74" s="224" t="n">
        <f aca="false">G74</f>
        <v>1.031</v>
      </c>
      <c r="I74" s="178"/>
    </row>
    <row r="75" customFormat="false" ht="24" hidden="false" customHeight="false" outlineLevel="0" collapsed="false">
      <c r="A75" s="163" t="s">
        <v>17</v>
      </c>
      <c r="B75" s="164" t="s">
        <v>179</v>
      </c>
      <c r="C75" s="163" t="n">
        <v>2009</v>
      </c>
      <c r="D75" s="178" t="n">
        <v>4</v>
      </c>
      <c r="E75" s="178" t="n">
        <v>3</v>
      </c>
      <c r="F75" s="178" t="n">
        <v>3</v>
      </c>
      <c r="G75" s="163" t="n">
        <v>1.44</v>
      </c>
      <c r="H75" s="224" t="n">
        <f aca="false">G75</f>
        <v>1.44</v>
      </c>
      <c r="I75" s="178"/>
    </row>
    <row r="76" customFormat="false" ht="24" hidden="false" customHeight="false" outlineLevel="0" collapsed="false">
      <c r="A76" s="163" t="s">
        <v>17</v>
      </c>
      <c r="B76" s="164" t="s">
        <v>180</v>
      </c>
      <c r="C76" s="163" t="n">
        <v>2009</v>
      </c>
      <c r="D76" s="178" t="n">
        <v>4</v>
      </c>
      <c r="E76" s="178" t="n">
        <v>3</v>
      </c>
      <c r="F76" s="178" t="n">
        <v>3</v>
      </c>
      <c r="G76" s="163" t="n">
        <v>4.566</v>
      </c>
      <c r="H76" s="224" t="n">
        <f aca="false">G76</f>
        <v>4.566</v>
      </c>
      <c r="I76" s="178"/>
    </row>
    <row r="77" customFormat="false" ht="36" hidden="false" customHeight="false" outlineLevel="0" collapsed="false">
      <c r="A77" s="189" t="s">
        <v>17</v>
      </c>
      <c r="B77" s="179" t="s">
        <v>181</v>
      </c>
      <c r="C77" s="163" t="n">
        <v>2009</v>
      </c>
      <c r="D77" s="162" t="n">
        <v>11</v>
      </c>
      <c r="E77" s="162" t="n">
        <v>3</v>
      </c>
      <c r="F77" s="162" t="n">
        <v>4</v>
      </c>
      <c r="G77" s="158" t="n">
        <v>1.113</v>
      </c>
      <c r="H77" s="224" t="n">
        <f aca="false">G77</f>
        <v>1.113</v>
      </c>
      <c r="I77" s="178"/>
    </row>
    <row r="78" customFormat="false" ht="24" hidden="false" customHeight="false" outlineLevel="0" collapsed="false">
      <c r="A78" s="189" t="s">
        <v>17</v>
      </c>
      <c r="B78" s="164" t="s">
        <v>182</v>
      </c>
      <c r="C78" s="158" t="n">
        <v>2009</v>
      </c>
      <c r="D78" s="162" t="n">
        <v>4</v>
      </c>
      <c r="E78" s="162" t="n">
        <v>1</v>
      </c>
      <c r="F78" s="162" t="n">
        <v>4</v>
      </c>
      <c r="G78" s="158" t="n">
        <v>0.406</v>
      </c>
      <c r="H78" s="224" t="n">
        <f aca="false">G78/2</f>
        <v>0.203</v>
      </c>
      <c r="I78" s="178"/>
    </row>
    <row r="79" customFormat="false" ht="24" hidden="false" customHeight="false" outlineLevel="0" collapsed="false">
      <c r="A79" s="158" t="s">
        <v>17</v>
      </c>
      <c r="B79" s="164" t="s">
        <v>183</v>
      </c>
      <c r="C79" s="158" t="n">
        <v>2009</v>
      </c>
      <c r="D79" s="162" t="n">
        <v>6</v>
      </c>
      <c r="E79" s="162" t="n">
        <v>1</v>
      </c>
      <c r="F79" s="162" t="n">
        <v>4</v>
      </c>
      <c r="G79" s="148" t="n">
        <v>2.037</v>
      </c>
      <c r="H79" s="224" t="n">
        <f aca="false">G79/2</f>
        <v>1.0185</v>
      </c>
      <c r="I79" s="178"/>
    </row>
    <row r="80" customFormat="false" ht="24" hidden="false" customHeight="false" outlineLevel="0" collapsed="false">
      <c r="A80" s="189" t="s">
        <v>18</v>
      </c>
      <c r="B80" s="159" t="s">
        <v>184</v>
      </c>
      <c r="C80" s="163" t="n">
        <v>2009</v>
      </c>
      <c r="D80" s="162" t="n">
        <v>3</v>
      </c>
      <c r="E80" s="162" t="n">
        <v>1</v>
      </c>
      <c r="F80" s="162" t="n">
        <v>1</v>
      </c>
      <c r="G80" s="158"/>
      <c r="H80" s="224" t="n">
        <v>0.1</v>
      </c>
    </row>
    <row r="81" customFormat="false" ht="24" hidden="false" customHeight="false" outlineLevel="0" collapsed="false">
      <c r="A81" s="163" t="s">
        <v>19</v>
      </c>
      <c r="B81" s="179" t="s">
        <v>185</v>
      </c>
      <c r="C81" s="158" t="n">
        <v>2009</v>
      </c>
      <c r="D81" s="162" t="n">
        <v>2</v>
      </c>
      <c r="E81" s="229" t="n">
        <v>2</v>
      </c>
      <c r="F81" s="162" t="n">
        <v>2</v>
      </c>
      <c r="G81" s="158"/>
      <c r="H81" s="224" t="n">
        <v>0.2</v>
      </c>
    </row>
    <row r="82" customFormat="false" ht="24" hidden="false" customHeight="false" outlineLevel="0" collapsed="false">
      <c r="A82" s="158" t="s">
        <v>21</v>
      </c>
      <c r="B82" s="159" t="s">
        <v>186</v>
      </c>
      <c r="C82" s="158" t="n">
        <v>2009</v>
      </c>
      <c r="D82" s="162" t="n">
        <v>2</v>
      </c>
      <c r="E82" s="162" t="n">
        <v>1</v>
      </c>
      <c r="F82" s="162" t="n">
        <v>2</v>
      </c>
      <c r="G82" s="158"/>
      <c r="H82" s="224" t="n">
        <v>0.1</v>
      </c>
    </row>
    <row r="83" customFormat="false" ht="24" hidden="false" customHeight="false" outlineLevel="0" collapsed="false">
      <c r="A83" s="189" t="s">
        <v>20</v>
      </c>
      <c r="B83" s="159" t="s">
        <v>187</v>
      </c>
      <c r="C83" s="163" t="n">
        <v>2009</v>
      </c>
      <c r="D83" s="162" t="n">
        <v>3</v>
      </c>
      <c r="E83" s="162" t="n">
        <v>1</v>
      </c>
      <c r="F83" s="162" t="n">
        <v>1</v>
      </c>
      <c r="G83" s="158"/>
      <c r="H83" s="224" t="n">
        <v>0.05</v>
      </c>
    </row>
    <row r="84" customFormat="false" ht="12.75" hidden="false" customHeight="false" outlineLevel="0" collapsed="false">
      <c r="A84" s="230" t="s">
        <v>23</v>
      </c>
      <c r="B84" s="231" t="s">
        <v>39</v>
      </c>
      <c r="C84" s="230" t="n">
        <v>2009</v>
      </c>
      <c r="D84" s="232" t="n">
        <v>2</v>
      </c>
      <c r="E84" s="232" t="n">
        <v>1</v>
      </c>
      <c r="F84" s="232" t="s">
        <v>40</v>
      </c>
      <c r="G84" s="230" t="s">
        <v>15</v>
      </c>
      <c r="H84" s="233"/>
    </row>
    <row r="85" s="116" customFormat="true" ht="12.75" hidden="false" customHeight="false" outlineLevel="0" collapsed="false">
      <c r="A85" s="188"/>
      <c r="B85" s="107"/>
      <c r="C85" s="163"/>
      <c r="D85" s="164"/>
      <c r="E85" s="164"/>
      <c r="F85" s="164"/>
      <c r="G85" s="163"/>
      <c r="H85" s="165"/>
    </row>
    <row r="88" customFormat="false" ht="13.5" hidden="false" customHeight="false" outlineLevel="0" collapsed="false"/>
    <row r="89" customFormat="false" ht="16.5" hidden="false" customHeight="false" outlineLevel="0" collapsed="false">
      <c r="D89" s="192"/>
      <c r="E89" s="234"/>
      <c r="F89" s="193"/>
      <c r="G89" s="235" t="n">
        <v>2008</v>
      </c>
      <c r="H89" s="195" t="n">
        <v>2009</v>
      </c>
    </row>
    <row r="90" customFormat="false" ht="15.75" hidden="false" customHeight="false" outlineLevel="0" collapsed="false">
      <c r="D90" s="196"/>
      <c r="E90" s="236"/>
      <c r="F90" s="197" t="s">
        <v>125</v>
      </c>
      <c r="G90" s="237" t="n">
        <f aca="false">SUM(H20:H48)</f>
        <v>37.0915</v>
      </c>
      <c r="H90" s="199" t="n">
        <f aca="false">SUM(H52:H83)</f>
        <v>47.0125</v>
      </c>
    </row>
    <row r="91" customFormat="false" ht="32.25" hidden="false" customHeight="false" outlineLevel="0" collapsed="false">
      <c r="D91" s="196"/>
      <c r="E91" s="236"/>
      <c r="F91" s="200" t="s">
        <v>4</v>
      </c>
      <c r="G91" s="238" t="n">
        <f aca="false">SQRT(G90)</f>
        <v>6.09027913974393</v>
      </c>
      <c r="H91" s="202" t="n">
        <f aca="false">SQRT(H90)</f>
        <v>6.85656619599053</v>
      </c>
    </row>
  </sheetData>
  <autoFilter ref="A18:H1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BM51" activePane="bottomLeft" state="frozen"/>
      <selection pane="topLeft" activeCell="A1" activeCellId="0" sqref="A1"/>
      <selection pane="bottom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0" width="116.85"/>
    <col collapsed="false" customWidth="true" hidden="false" outlineLevel="0" max="3" min="3" style="229" width="9.14"/>
    <col collapsed="false" customWidth="true" hidden="false" outlineLevel="0" max="4" min="4" style="148" width="9.14"/>
    <col collapsed="false" customWidth="true" hidden="false" outlineLevel="0" max="6" min="5" style="148" width="8.99"/>
    <col collapsed="false" customWidth="true" hidden="false" outlineLevel="0" max="7" min="7" style="148" width="9.14"/>
    <col collapsed="false" customWidth="true" hidden="false" outlineLevel="0" max="8" min="8" style="102" width="10.4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58"/>
      <c r="B1" s="151" t="s">
        <v>53</v>
      </c>
    </row>
    <row r="2" customFormat="false" ht="12.75" hidden="false" customHeight="false" outlineLevel="0" collapsed="false">
      <c r="A2" s="158"/>
      <c r="B2" s="152" t="s">
        <v>54</v>
      </c>
    </row>
    <row r="3" customFormat="false" ht="12.75" hidden="false" customHeight="false" outlineLevel="0" collapsed="false">
      <c r="A3" s="158"/>
      <c r="B3" s="152" t="s">
        <v>55</v>
      </c>
    </row>
    <row r="4" customFormat="false" ht="12.75" hidden="false" customHeight="false" outlineLevel="0" collapsed="false">
      <c r="A4" s="158"/>
      <c r="B4" s="152" t="s">
        <v>56</v>
      </c>
    </row>
    <row r="5" customFormat="false" ht="12.75" hidden="false" customHeight="false" outlineLevel="0" collapsed="false">
      <c r="A5" s="158"/>
      <c r="B5" s="152" t="s">
        <v>57</v>
      </c>
    </row>
    <row r="6" customFormat="false" ht="12.75" hidden="false" customHeight="false" outlineLevel="0" collapsed="false">
      <c r="A6" s="158"/>
      <c r="B6" s="152" t="s">
        <v>58</v>
      </c>
    </row>
    <row r="7" customFormat="false" ht="12.75" hidden="false" customHeight="false" outlineLevel="0" collapsed="false">
      <c r="A7" s="158"/>
      <c r="B7" s="152" t="s">
        <v>59</v>
      </c>
    </row>
    <row r="8" customFormat="false" ht="12.75" hidden="false" customHeight="false" outlineLevel="0" collapsed="false">
      <c r="A8" s="158"/>
      <c r="B8" s="152" t="s">
        <v>60</v>
      </c>
    </row>
    <row r="9" customFormat="false" ht="12.75" hidden="false" customHeight="false" outlineLevel="0" collapsed="false">
      <c r="A9" s="158"/>
      <c r="B9" s="152"/>
    </row>
    <row r="10" customFormat="false" ht="12.75" hidden="false" customHeight="false" outlineLevel="0" collapsed="false">
      <c r="A10" s="158"/>
      <c r="B10" s="152" t="s">
        <v>61</v>
      </c>
    </row>
    <row r="11" customFormat="false" ht="12.75" hidden="false" customHeight="false" outlineLevel="0" collapsed="false">
      <c r="A11" s="158"/>
      <c r="B11" s="152" t="s">
        <v>62</v>
      </c>
    </row>
    <row r="12" customFormat="false" ht="12.75" hidden="false" customHeight="false" outlineLevel="0" collapsed="false">
      <c r="A12" s="158"/>
      <c r="B12" s="152" t="s">
        <v>63</v>
      </c>
    </row>
    <row r="13" customFormat="false" ht="12.75" hidden="false" customHeight="false" outlineLevel="0" collapsed="false">
      <c r="A13" s="158"/>
      <c r="B13" s="152" t="s">
        <v>64</v>
      </c>
    </row>
    <row r="14" customFormat="false" ht="12.75" hidden="false" customHeight="false" outlineLevel="0" collapsed="false">
      <c r="A14" s="158"/>
      <c r="B14" s="152" t="s">
        <v>65</v>
      </c>
    </row>
    <row r="15" customFormat="false" ht="12.75" hidden="false" customHeight="false" outlineLevel="0" collapsed="false">
      <c r="A15" s="158"/>
      <c r="B15" s="152" t="s">
        <v>66</v>
      </c>
    </row>
    <row r="16" customFormat="false" ht="12.75" hidden="false" customHeight="false" outlineLevel="0" collapsed="false">
      <c r="A16" s="158"/>
      <c r="B16" s="152"/>
    </row>
    <row r="19" customFormat="false" ht="25.5" hidden="false" customHeight="false" outlineLevel="0" collapsed="false">
      <c r="A19" s="154" t="s">
        <v>29</v>
      </c>
      <c r="B19" s="151" t="s">
        <v>30</v>
      </c>
      <c r="C19" s="239" t="s">
        <v>31</v>
      </c>
      <c r="D19" s="154" t="s">
        <v>32</v>
      </c>
      <c r="E19" s="154" t="s">
        <v>33</v>
      </c>
      <c r="F19" s="154" t="s">
        <v>34</v>
      </c>
      <c r="G19" s="154" t="s">
        <v>67</v>
      </c>
      <c r="H19" s="240" t="s">
        <v>68</v>
      </c>
    </row>
    <row r="20" s="116" customFormat="true" ht="15.75" hidden="false" customHeight="false" outlineLevel="0" collapsed="false">
      <c r="A20" s="163"/>
      <c r="B20" s="171" t="n">
        <v>2008</v>
      </c>
      <c r="C20" s="178"/>
      <c r="D20" s="163"/>
      <c r="E20" s="163"/>
      <c r="F20" s="163"/>
      <c r="G20" s="241"/>
      <c r="H20" s="242"/>
    </row>
    <row r="21" s="116" customFormat="true" ht="38.25" hidden="false" customHeight="true" outlineLevel="0" collapsed="false">
      <c r="A21" s="243" t="s">
        <v>17</v>
      </c>
      <c r="B21" s="159" t="s">
        <v>188</v>
      </c>
      <c r="C21" s="244" t="n">
        <v>2008</v>
      </c>
      <c r="D21" s="245" t="n">
        <v>15</v>
      </c>
      <c r="E21" s="245" t="n">
        <v>2</v>
      </c>
      <c r="F21" s="245" t="n">
        <v>10</v>
      </c>
      <c r="G21" s="246" t="n">
        <v>2.407</v>
      </c>
      <c r="H21" s="247" t="n">
        <f aca="false">G21/2</f>
        <v>1.2035</v>
      </c>
    </row>
    <row r="22" s="116" customFormat="true" ht="24" hidden="false" customHeight="false" outlineLevel="0" collapsed="false">
      <c r="A22" s="158" t="s">
        <v>17</v>
      </c>
      <c r="B22" s="179" t="s">
        <v>189</v>
      </c>
      <c r="C22" s="162" t="n">
        <v>2008</v>
      </c>
      <c r="D22" s="159" t="n">
        <v>4</v>
      </c>
      <c r="E22" s="159" t="n">
        <v>3</v>
      </c>
      <c r="F22" s="159" t="n">
        <v>2</v>
      </c>
      <c r="G22" s="158" t="n">
        <v>0.713</v>
      </c>
      <c r="H22" s="247" t="n">
        <f aca="false">G22</f>
        <v>0.713</v>
      </c>
    </row>
    <row r="23" s="116" customFormat="true" ht="24" hidden="false" customHeight="false" outlineLevel="0" collapsed="false">
      <c r="A23" s="243" t="s">
        <v>17</v>
      </c>
      <c r="B23" s="155" t="s">
        <v>190</v>
      </c>
      <c r="C23" s="244" t="n">
        <v>2008</v>
      </c>
      <c r="D23" s="248" t="n">
        <v>6</v>
      </c>
      <c r="E23" s="248" t="n">
        <v>4</v>
      </c>
      <c r="F23" s="248" t="n">
        <v>2</v>
      </c>
      <c r="G23" s="249" t="n">
        <v>1.919</v>
      </c>
      <c r="H23" s="250" t="n">
        <f aca="false">G23</f>
        <v>1.919</v>
      </c>
    </row>
    <row r="24" s="116" customFormat="true" ht="24" hidden="false" customHeight="false" outlineLevel="0" collapsed="false">
      <c r="A24" s="163" t="s">
        <v>17</v>
      </c>
      <c r="B24" s="164" t="s">
        <v>191</v>
      </c>
      <c r="C24" s="178" t="n">
        <v>2008</v>
      </c>
      <c r="D24" s="164" t="n">
        <v>8</v>
      </c>
      <c r="E24" s="164" t="n">
        <v>1</v>
      </c>
      <c r="F24" s="164" t="n">
        <v>5</v>
      </c>
      <c r="G24" s="163" t="n">
        <v>1.512</v>
      </c>
      <c r="H24" s="247" t="n">
        <f aca="false">G24/2</f>
        <v>0.756</v>
      </c>
    </row>
    <row r="25" s="116" customFormat="true" ht="36" hidden="false" customHeight="false" outlineLevel="0" collapsed="false">
      <c r="A25" s="158" t="s">
        <v>17</v>
      </c>
      <c r="B25" s="251" t="s">
        <v>192</v>
      </c>
      <c r="C25" s="162" t="n">
        <v>2008</v>
      </c>
      <c r="D25" s="159" t="n">
        <v>8</v>
      </c>
      <c r="E25" s="159" t="n">
        <v>2</v>
      </c>
      <c r="F25" s="159" t="n">
        <v>4</v>
      </c>
      <c r="G25" s="158" t="n">
        <v>4.091</v>
      </c>
      <c r="H25" s="247" t="n">
        <f aca="false">G25</f>
        <v>4.091</v>
      </c>
    </row>
    <row r="26" s="116" customFormat="true" ht="36" hidden="false" customHeight="false" outlineLevel="0" collapsed="false">
      <c r="A26" s="158" t="s">
        <v>17</v>
      </c>
      <c r="B26" s="252" t="s">
        <v>193</v>
      </c>
      <c r="C26" s="162" t="n">
        <v>2008</v>
      </c>
      <c r="D26" s="159" t="n">
        <v>10</v>
      </c>
      <c r="E26" s="159" t="n">
        <v>4</v>
      </c>
      <c r="F26" s="159" t="n">
        <v>5</v>
      </c>
      <c r="G26" s="158" t="n">
        <v>2.231</v>
      </c>
      <c r="H26" s="247" t="n">
        <f aca="false">G26</f>
        <v>2.231</v>
      </c>
    </row>
    <row r="27" s="116" customFormat="true" ht="24" hidden="false" customHeight="false" outlineLevel="0" collapsed="false">
      <c r="A27" s="243" t="s">
        <v>17</v>
      </c>
      <c r="B27" s="151" t="s">
        <v>194</v>
      </c>
      <c r="C27" s="244" t="n">
        <v>2008</v>
      </c>
      <c r="D27" s="245" t="n">
        <v>3</v>
      </c>
      <c r="E27" s="245" t="n">
        <v>3</v>
      </c>
      <c r="F27" s="245" t="n">
        <v>1</v>
      </c>
      <c r="G27" s="246" t="n">
        <v>1.864</v>
      </c>
      <c r="H27" s="250" t="n">
        <f aca="false">G27</f>
        <v>1.864</v>
      </c>
    </row>
    <row r="28" s="116" customFormat="true" ht="24" hidden="false" customHeight="false" outlineLevel="0" collapsed="false">
      <c r="A28" s="243" t="s">
        <v>17</v>
      </c>
      <c r="B28" s="159" t="s">
        <v>195</v>
      </c>
      <c r="C28" s="244" t="n">
        <v>2008</v>
      </c>
      <c r="D28" s="245" t="n">
        <v>7</v>
      </c>
      <c r="E28" s="245" t="n">
        <v>3</v>
      </c>
      <c r="F28" s="245" t="n">
        <v>3</v>
      </c>
      <c r="G28" s="246" t="n">
        <v>5.293</v>
      </c>
      <c r="H28" s="247" t="n">
        <f aca="false">G28/2</f>
        <v>2.6465</v>
      </c>
    </row>
    <row r="29" s="116" customFormat="true" ht="24" hidden="false" customHeight="false" outlineLevel="0" collapsed="false">
      <c r="A29" s="158" t="s">
        <v>17</v>
      </c>
      <c r="B29" s="215" t="s">
        <v>196</v>
      </c>
      <c r="C29" s="178" t="n">
        <v>2008</v>
      </c>
      <c r="D29" s="164" t="n">
        <v>4</v>
      </c>
      <c r="E29" s="164" t="n">
        <v>1</v>
      </c>
      <c r="F29" s="164" t="n">
        <v>2</v>
      </c>
      <c r="G29" s="163" t="n">
        <v>1.525</v>
      </c>
      <c r="H29" s="247" t="n">
        <f aca="false">G29/2</f>
        <v>0.7625</v>
      </c>
    </row>
    <row r="30" s="116" customFormat="true" ht="24" hidden="false" customHeight="false" outlineLevel="0" collapsed="false">
      <c r="A30" s="243" t="s">
        <v>17</v>
      </c>
      <c r="B30" s="159" t="s">
        <v>197</v>
      </c>
      <c r="C30" s="244" t="n">
        <v>2008</v>
      </c>
      <c r="D30" s="245" t="n">
        <v>5</v>
      </c>
      <c r="E30" s="245" t="n">
        <v>2</v>
      </c>
      <c r="F30" s="245" t="n">
        <v>2</v>
      </c>
      <c r="G30" s="246" t="n">
        <v>1</v>
      </c>
      <c r="H30" s="247" t="n">
        <f aca="false">G30/2</f>
        <v>0.5</v>
      </c>
    </row>
    <row r="31" s="116" customFormat="true" ht="24" hidden="false" customHeight="false" outlineLevel="0" collapsed="false">
      <c r="A31" s="243" t="s">
        <v>17</v>
      </c>
      <c r="B31" s="155" t="s">
        <v>198</v>
      </c>
      <c r="C31" s="244" t="n">
        <v>2008</v>
      </c>
      <c r="D31" s="248" t="n">
        <v>3</v>
      </c>
      <c r="E31" s="248" t="n">
        <v>3</v>
      </c>
      <c r="F31" s="248" t="n">
        <v>1</v>
      </c>
      <c r="G31" s="249" t="n">
        <v>0.713</v>
      </c>
      <c r="H31" s="250" t="n">
        <f aca="false">G31</f>
        <v>0.713</v>
      </c>
    </row>
    <row r="32" s="116" customFormat="true" ht="24" hidden="false" customHeight="false" outlineLevel="0" collapsed="false">
      <c r="A32" s="243" t="s">
        <v>17</v>
      </c>
      <c r="B32" s="155" t="s">
        <v>199</v>
      </c>
      <c r="C32" s="244" t="n">
        <v>2008</v>
      </c>
      <c r="D32" s="245" t="n">
        <v>3</v>
      </c>
      <c r="E32" s="245" t="n">
        <v>3</v>
      </c>
      <c r="F32" s="245" t="n">
        <v>1</v>
      </c>
      <c r="G32" s="246" t="n">
        <v>0.814</v>
      </c>
      <c r="H32" s="250" t="n">
        <f aca="false">G32</f>
        <v>0.814</v>
      </c>
    </row>
    <row r="33" s="116" customFormat="true" ht="24" hidden="false" customHeight="false" outlineLevel="0" collapsed="false">
      <c r="A33" s="158" t="s">
        <v>18</v>
      </c>
      <c r="B33" s="155" t="s">
        <v>200</v>
      </c>
      <c r="C33" s="178" t="n">
        <v>2008</v>
      </c>
      <c r="D33" s="164" t="n">
        <v>6</v>
      </c>
      <c r="E33" s="164" t="n">
        <v>1</v>
      </c>
      <c r="F33" s="164" t="n">
        <v>3</v>
      </c>
      <c r="G33" s="163"/>
      <c r="H33" s="247" t="n">
        <v>0.2</v>
      </c>
    </row>
    <row r="34" s="116" customFormat="true" ht="24" hidden="false" customHeight="false" outlineLevel="0" collapsed="false">
      <c r="A34" s="219" t="s">
        <v>26</v>
      </c>
      <c r="B34" s="220" t="s">
        <v>201</v>
      </c>
      <c r="C34" s="253" t="n">
        <v>2008</v>
      </c>
      <c r="D34" s="221" t="n">
        <v>1</v>
      </c>
      <c r="E34" s="221" t="n">
        <v>1</v>
      </c>
      <c r="F34" s="221" t="n">
        <v>1</v>
      </c>
      <c r="G34" s="219"/>
      <c r="H34" s="254" t="n">
        <v>0.2</v>
      </c>
    </row>
    <row r="35" s="116" customFormat="true" ht="12.75" hidden="false" customHeight="false" outlineLevel="0" collapsed="false">
      <c r="A35" s="255" t="s">
        <v>26</v>
      </c>
      <c r="B35" s="256" t="s">
        <v>202</v>
      </c>
      <c r="C35" s="257" t="n">
        <v>2008</v>
      </c>
      <c r="D35" s="258" t="n">
        <v>1</v>
      </c>
      <c r="E35" s="258" t="n">
        <v>1</v>
      </c>
      <c r="F35" s="258" t="n">
        <v>1</v>
      </c>
      <c r="G35" s="219"/>
      <c r="H35" s="254" t="n">
        <v>0.2</v>
      </c>
    </row>
    <row r="36" s="116" customFormat="true" ht="24" hidden="false" customHeight="false" outlineLevel="0" collapsed="false">
      <c r="A36" s="255" t="s">
        <v>26</v>
      </c>
      <c r="B36" s="256" t="s">
        <v>203</v>
      </c>
      <c r="C36" s="257" t="n">
        <v>2008</v>
      </c>
      <c r="D36" s="258" t="n">
        <v>1</v>
      </c>
      <c r="E36" s="258" t="n">
        <v>1</v>
      </c>
      <c r="F36" s="258" t="n">
        <v>1</v>
      </c>
      <c r="G36" s="219"/>
      <c r="H36" s="254" t="n">
        <v>0.2</v>
      </c>
    </row>
    <row r="37" s="116" customFormat="true" ht="36" hidden="false" customHeight="false" outlineLevel="0" collapsed="false">
      <c r="A37" s="259" t="s">
        <v>22</v>
      </c>
      <c r="B37" s="260" t="s">
        <v>204</v>
      </c>
      <c r="C37" s="261" t="n">
        <v>2008</v>
      </c>
      <c r="D37" s="262" t="n">
        <v>2</v>
      </c>
      <c r="E37" s="262" t="n">
        <v>1</v>
      </c>
      <c r="F37" s="262" t="n">
        <v>1</v>
      </c>
      <c r="G37" s="259"/>
      <c r="H37" s="263" t="n">
        <v>0.2</v>
      </c>
      <c r="I37" s="264" t="s">
        <v>205</v>
      </c>
    </row>
    <row r="38" s="116" customFormat="true" ht="12.75" hidden="false" customHeight="false" outlineLevel="0" collapsed="false">
      <c r="A38" s="163"/>
      <c r="B38" s="265"/>
      <c r="C38" s="178"/>
      <c r="D38" s="163"/>
      <c r="E38" s="163"/>
      <c r="F38" s="163"/>
      <c r="G38" s="241"/>
      <c r="H38" s="242"/>
    </row>
    <row r="39" s="116" customFormat="true" ht="12.75" hidden="false" customHeight="false" outlineLevel="0" collapsed="false">
      <c r="A39" s="163"/>
      <c r="B39" s="265"/>
      <c r="C39" s="178"/>
      <c r="D39" s="163"/>
      <c r="E39" s="163"/>
      <c r="F39" s="163"/>
      <c r="G39" s="241"/>
      <c r="H39" s="242"/>
    </row>
    <row r="40" s="116" customFormat="true" ht="15.75" hidden="false" customHeight="false" outlineLevel="0" collapsed="false">
      <c r="A40" s="163"/>
      <c r="B40" s="171" t="n">
        <v>2009</v>
      </c>
      <c r="C40" s="178"/>
      <c r="D40" s="163"/>
      <c r="E40" s="163"/>
      <c r="F40" s="163"/>
      <c r="G40" s="241"/>
      <c r="H40" s="242"/>
    </row>
    <row r="41" s="116" customFormat="true" ht="24" hidden="false" customHeight="false" outlineLevel="0" collapsed="false">
      <c r="A41" s="158" t="s">
        <v>17</v>
      </c>
      <c r="B41" s="155" t="s">
        <v>206</v>
      </c>
      <c r="C41" s="162" t="n">
        <v>2009</v>
      </c>
      <c r="D41" s="159" t="n">
        <v>4</v>
      </c>
      <c r="E41" s="159" t="n">
        <v>2</v>
      </c>
      <c r="F41" s="159" t="n">
        <v>3</v>
      </c>
      <c r="G41" s="266" t="n">
        <v>2.152</v>
      </c>
      <c r="H41" s="267" t="n">
        <f aca="false">G41</f>
        <v>2.152</v>
      </c>
    </row>
    <row r="42" s="116" customFormat="true" ht="24" hidden="false" customHeight="false" outlineLevel="0" collapsed="false">
      <c r="A42" s="163" t="s">
        <v>17</v>
      </c>
      <c r="B42" s="155" t="s">
        <v>207</v>
      </c>
      <c r="C42" s="178" t="n">
        <v>2009</v>
      </c>
      <c r="D42" s="164" t="n">
        <v>4</v>
      </c>
      <c r="E42" s="164" t="n">
        <v>2</v>
      </c>
      <c r="F42" s="164" t="n">
        <v>3</v>
      </c>
      <c r="G42" s="241" t="n">
        <v>1.229</v>
      </c>
      <c r="H42" s="267" t="n">
        <f aca="false">G42</f>
        <v>1.229</v>
      </c>
    </row>
    <row r="43" s="116" customFormat="true" ht="36" hidden="false" customHeight="false" outlineLevel="0" collapsed="false">
      <c r="A43" s="158" t="s">
        <v>17</v>
      </c>
      <c r="B43" s="179" t="s">
        <v>208</v>
      </c>
      <c r="C43" s="162" t="n">
        <v>2009</v>
      </c>
      <c r="D43" s="159" t="n">
        <v>10</v>
      </c>
      <c r="E43" s="159" t="n">
        <v>4</v>
      </c>
      <c r="F43" s="159" t="n">
        <v>4</v>
      </c>
      <c r="G43" s="266" t="n">
        <v>3.752</v>
      </c>
      <c r="H43" s="267" t="n">
        <f aca="false">G43</f>
        <v>3.752</v>
      </c>
    </row>
    <row r="44" s="116" customFormat="true" ht="24" hidden="false" customHeight="false" outlineLevel="0" collapsed="false">
      <c r="A44" s="163" t="s">
        <v>17</v>
      </c>
      <c r="B44" s="155" t="s">
        <v>209</v>
      </c>
      <c r="C44" s="178" t="n">
        <v>2009</v>
      </c>
      <c r="D44" s="164" t="n">
        <v>4</v>
      </c>
      <c r="E44" s="164" t="n">
        <v>3</v>
      </c>
      <c r="F44" s="164" t="n">
        <v>2</v>
      </c>
      <c r="G44" s="241" t="n">
        <v>2.523</v>
      </c>
      <c r="H44" s="267" t="n">
        <f aca="false">G44</f>
        <v>2.523</v>
      </c>
    </row>
    <row r="45" s="116" customFormat="true" ht="24" hidden="false" customHeight="false" outlineLevel="0" collapsed="false">
      <c r="A45" s="163" t="s">
        <v>17</v>
      </c>
      <c r="B45" s="155" t="s">
        <v>210</v>
      </c>
      <c r="C45" s="178" t="n">
        <v>2009</v>
      </c>
      <c r="D45" s="164" t="n">
        <v>7</v>
      </c>
      <c r="E45" s="164" t="n">
        <v>1</v>
      </c>
      <c r="F45" s="164" t="n">
        <v>6</v>
      </c>
      <c r="G45" s="241" t="n">
        <v>9.38</v>
      </c>
      <c r="H45" s="267" t="n">
        <f aca="false">G45</f>
        <v>9.38</v>
      </c>
    </row>
    <row r="46" s="116" customFormat="true" ht="24" hidden="false" customHeight="false" outlineLevel="0" collapsed="false">
      <c r="A46" s="163" t="s">
        <v>17</v>
      </c>
      <c r="B46" s="155" t="s">
        <v>211</v>
      </c>
      <c r="C46" s="178" t="n">
        <v>2009</v>
      </c>
      <c r="D46" s="159" t="n">
        <v>8</v>
      </c>
      <c r="E46" s="159" t="n">
        <v>4</v>
      </c>
      <c r="F46" s="159" t="n">
        <v>3</v>
      </c>
      <c r="G46" s="241" t="n">
        <v>3.926</v>
      </c>
      <c r="H46" s="267" t="n">
        <f aca="false">G46</f>
        <v>3.926</v>
      </c>
    </row>
    <row r="47" s="116" customFormat="true" ht="24" hidden="false" customHeight="false" outlineLevel="0" collapsed="false">
      <c r="A47" s="158" t="s">
        <v>17</v>
      </c>
      <c r="B47" s="179" t="s">
        <v>212</v>
      </c>
      <c r="C47" s="162" t="n">
        <v>2009</v>
      </c>
      <c r="D47" s="159" t="n">
        <v>4</v>
      </c>
      <c r="E47" s="159" t="n">
        <v>4</v>
      </c>
      <c r="F47" s="159" t="n">
        <v>1</v>
      </c>
      <c r="G47" s="266" t="n">
        <v>1.473</v>
      </c>
      <c r="H47" s="267" t="n">
        <f aca="false">G47</f>
        <v>1.473</v>
      </c>
    </row>
    <row r="48" s="116" customFormat="true" ht="24" hidden="false" customHeight="false" outlineLevel="0" collapsed="false">
      <c r="A48" s="163" t="s">
        <v>17</v>
      </c>
      <c r="B48" s="155" t="s">
        <v>213</v>
      </c>
      <c r="C48" s="178" t="n">
        <v>2009</v>
      </c>
      <c r="D48" s="159" t="n">
        <v>6</v>
      </c>
      <c r="E48" s="159" t="n">
        <v>3</v>
      </c>
      <c r="F48" s="159" t="n">
        <v>4</v>
      </c>
      <c r="G48" s="241" t="n">
        <v>1.967</v>
      </c>
      <c r="H48" s="267" t="n">
        <f aca="false">G48</f>
        <v>1.967</v>
      </c>
    </row>
    <row r="49" s="116" customFormat="true" ht="24" hidden="false" customHeight="false" outlineLevel="0" collapsed="false">
      <c r="A49" s="158" t="s">
        <v>17</v>
      </c>
      <c r="B49" s="155" t="s">
        <v>214</v>
      </c>
      <c r="C49" s="162" t="n">
        <v>2009</v>
      </c>
      <c r="D49" s="164" t="n">
        <v>7</v>
      </c>
      <c r="E49" s="164" t="n">
        <v>4</v>
      </c>
      <c r="F49" s="164" t="n">
        <v>3</v>
      </c>
      <c r="G49" s="266" t="n">
        <v>5.514</v>
      </c>
      <c r="H49" s="267" t="n">
        <f aca="false">G49</f>
        <v>5.514</v>
      </c>
    </row>
    <row r="50" s="116" customFormat="true" ht="24" hidden="false" customHeight="false" outlineLevel="0" collapsed="false">
      <c r="A50" s="163" t="s">
        <v>17</v>
      </c>
      <c r="B50" s="215" t="s">
        <v>215</v>
      </c>
      <c r="C50" s="178" t="n">
        <v>2009</v>
      </c>
      <c r="D50" s="164" t="n">
        <v>4</v>
      </c>
      <c r="E50" s="164" t="n">
        <v>2</v>
      </c>
      <c r="F50" s="164" t="n">
        <v>3</v>
      </c>
      <c r="G50" s="241" t="n">
        <v>0.748</v>
      </c>
      <c r="H50" s="267" t="n">
        <f aca="false">G50</f>
        <v>0.748</v>
      </c>
    </row>
    <row r="51" s="116" customFormat="true" ht="24" hidden="false" customHeight="false" outlineLevel="0" collapsed="false">
      <c r="A51" s="163" t="s">
        <v>17</v>
      </c>
      <c r="B51" s="155" t="s">
        <v>216</v>
      </c>
      <c r="C51" s="178" t="n">
        <v>2009</v>
      </c>
      <c r="D51" s="159" t="n">
        <v>2</v>
      </c>
      <c r="E51" s="159" t="n">
        <v>2</v>
      </c>
      <c r="F51" s="159" t="n">
        <v>1</v>
      </c>
      <c r="G51" s="241" t="n">
        <v>2.74</v>
      </c>
      <c r="H51" s="267" t="n">
        <f aca="false">G51</f>
        <v>2.74</v>
      </c>
    </row>
    <row r="52" s="116" customFormat="true" ht="24" hidden="false" customHeight="false" outlineLevel="0" collapsed="false">
      <c r="A52" s="158" t="s">
        <v>17</v>
      </c>
      <c r="B52" s="152" t="s">
        <v>217</v>
      </c>
      <c r="C52" s="162" t="n">
        <v>2009</v>
      </c>
      <c r="D52" s="159" t="n">
        <v>3</v>
      </c>
      <c r="E52" s="159" t="n">
        <v>1</v>
      </c>
      <c r="F52" s="159" t="n">
        <v>3</v>
      </c>
      <c r="G52" s="266" t="n">
        <v>1.229</v>
      </c>
      <c r="H52" s="268" t="n">
        <f aca="false">G52/2</f>
        <v>0.6145</v>
      </c>
    </row>
    <row r="53" s="116" customFormat="true" ht="36" hidden="false" customHeight="false" outlineLevel="0" collapsed="false">
      <c r="A53" s="163" t="s">
        <v>17</v>
      </c>
      <c r="B53" s="155" t="s">
        <v>218</v>
      </c>
      <c r="C53" s="178" t="n">
        <v>2009</v>
      </c>
      <c r="D53" s="159" t="n">
        <v>11</v>
      </c>
      <c r="E53" s="159" t="n">
        <v>8</v>
      </c>
      <c r="F53" s="159" t="n">
        <v>2</v>
      </c>
      <c r="G53" s="241" t="n">
        <v>3.752</v>
      </c>
      <c r="H53" s="267" t="n">
        <f aca="false">G53</f>
        <v>3.752</v>
      </c>
    </row>
    <row r="54" s="116" customFormat="true" ht="12.75" hidden="false" customHeight="false" outlineLevel="0" collapsed="false">
      <c r="A54" s="163" t="s">
        <v>17</v>
      </c>
      <c r="B54" s="155" t="s">
        <v>219</v>
      </c>
      <c r="C54" s="178" t="n">
        <v>2009</v>
      </c>
      <c r="D54" s="159" t="n">
        <v>2</v>
      </c>
      <c r="E54" s="159" t="n">
        <v>2</v>
      </c>
      <c r="F54" s="159" t="n">
        <v>1</v>
      </c>
      <c r="G54" s="241" t="n">
        <v>28.103</v>
      </c>
      <c r="H54" s="267" t="n">
        <f aca="false">G54</f>
        <v>28.103</v>
      </c>
    </row>
    <row r="55" s="116" customFormat="true" ht="34.5" hidden="false" customHeight="false" outlineLevel="0" collapsed="false">
      <c r="A55" s="163" t="s">
        <v>17</v>
      </c>
      <c r="B55" s="155" t="s">
        <v>220</v>
      </c>
      <c r="C55" s="178" t="s">
        <v>221</v>
      </c>
      <c r="D55" s="159" t="n">
        <v>5</v>
      </c>
      <c r="E55" s="159" t="n">
        <v>4</v>
      </c>
      <c r="F55" s="159" t="n">
        <v>2</v>
      </c>
      <c r="G55" s="241" t="n">
        <v>4.172</v>
      </c>
      <c r="H55" s="267" t="n">
        <f aca="false">G55</f>
        <v>4.172</v>
      </c>
    </row>
    <row r="56" s="116" customFormat="true" ht="24" hidden="false" customHeight="false" outlineLevel="0" collapsed="false">
      <c r="A56" s="163" t="s">
        <v>17</v>
      </c>
      <c r="B56" s="155" t="s">
        <v>222</v>
      </c>
      <c r="C56" s="178" t="n">
        <v>2009</v>
      </c>
      <c r="D56" s="159" t="n">
        <v>5</v>
      </c>
      <c r="E56" s="159" t="n">
        <v>3</v>
      </c>
      <c r="F56" s="159" t="n">
        <v>4</v>
      </c>
      <c r="G56" s="241" t="n">
        <v>1.502</v>
      </c>
      <c r="H56" s="267" t="n">
        <f aca="false">G56</f>
        <v>1.502</v>
      </c>
    </row>
    <row r="57" s="116" customFormat="true" ht="24" hidden="false" customHeight="false" outlineLevel="0" collapsed="false">
      <c r="A57" s="163" t="s">
        <v>17</v>
      </c>
      <c r="B57" s="155" t="s">
        <v>223</v>
      </c>
      <c r="C57" s="178" t="n">
        <v>2009</v>
      </c>
      <c r="D57" s="164" t="n">
        <v>3</v>
      </c>
      <c r="E57" s="164" t="n">
        <v>3</v>
      </c>
      <c r="F57" s="164" t="n">
        <v>2</v>
      </c>
      <c r="G57" s="241" t="n">
        <v>1.788</v>
      </c>
      <c r="H57" s="267" t="n">
        <f aca="false">G57</f>
        <v>1.788</v>
      </c>
    </row>
    <row r="58" s="116" customFormat="true" ht="12.75" hidden="false" customHeight="false" outlineLevel="0" collapsed="false">
      <c r="A58" s="219" t="s">
        <v>26</v>
      </c>
      <c r="B58" s="220" t="s">
        <v>224</v>
      </c>
      <c r="C58" s="253" t="n">
        <v>2009</v>
      </c>
      <c r="D58" s="221" t="n">
        <v>1</v>
      </c>
      <c r="E58" s="221" t="n">
        <v>1</v>
      </c>
      <c r="F58" s="221" t="n">
        <v>1</v>
      </c>
      <c r="G58" s="269"/>
      <c r="H58" s="270" t="n">
        <v>0.2</v>
      </c>
    </row>
    <row r="59" s="116" customFormat="true" ht="12.75" hidden="false" customHeight="false" outlineLevel="0" collapsed="false">
      <c r="A59" s="163"/>
      <c r="B59" s="265"/>
      <c r="C59" s="178"/>
      <c r="D59" s="163"/>
      <c r="E59" s="163"/>
      <c r="F59" s="163"/>
      <c r="G59" s="241"/>
      <c r="H59" s="242"/>
    </row>
    <row r="60" s="116" customFormat="true" ht="12.75" hidden="false" customHeight="false" outlineLevel="0" collapsed="false">
      <c r="A60" s="163"/>
      <c r="B60" s="265"/>
      <c r="C60" s="178"/>
      <c r="D60" s="163"/>
      <c r="E60" s="163"/>
      <c r="F60" s="163"/>
      <c r="G60" s="241"/>
      <c r="H60" s="242"/>
    </row>
    <row r="61" s="116" customFormat="true" ht="12.75" hidden="false" customHeight="false" outlineLevel="0" collapsed="false">
      <c r="A61" s="163"/>
      <c r="B61" s="265"/>
      <c r="C61" s="178"/>
      <c r="D61" s="163"/>
      <c r="E61" s="163"/>
      <c r="F61" s="163"/>
      <c r="G61" s="241"/>
      <c r="H61" s="242"/>
    </row>
    <row r="62" customFormat="false" ht="13.5" hidden="false" customHeight="false" outlineLevel="0" collapsed="false"/>
    <row r="63" customFormat="false" ht="16.5" hidden="false" customHeight="false" outlineLevel="0" collapsed="false">
      <c r="D63" s="208"/>
      <c r="F63" s="271"/>
      <c r="G63" s="194" t="n">
        <v>2008</v>
      </c>
      <c r="H63" s="272" t="n">
        <v>2009</v>
      </c>
    </row>
    <row r="64" customFormat="false" ht="15.75" hidden="false" customHeight="false" outlineLevel="0" collapsed="false">
      <c r="D64" s="273"/>
      <c r="F64" s="274" t="s">
        <v>125</v>
      </c>
      <c r="G64" s="198" t="n">
        <f aca="false">SUM(H21:H36)</f>
        <v>19.0135</v>
      </c>
      <c r="H64" s="275" t="n">
        <f aca="false">SUM(H41:H58)</f>
        <v>75.5355</v>
      </c>
    </row>
    <row r="65" customFormat="false" ht="39" hidden="false" customHeight="true" outlineLevel="0" collapsed="false">
      <c r="D65" s="273"/>
      <c r="F65" s="276" t="s">
        <v>4</v>
      </c>
      <c r="G65" s="201" t="n">
        <f aca="false">SQRT(G64)</f>
        <v>4.3604472247695</v>
      </c>
      <c r="H65" s="277" t="n">
        <f aca="false">SQRT(H64)</f>
        <v>8.69111615386655</v>
      </c>
    </row>
  </sheetData>
  <autoFilter ref="A19:H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pane xSplit="0" ySplit="19" topLeftCell="BM140" activePane="bottomLeft" state="frozen"/>
      <selection pane="topLeft" activeCell="B16" activeCellId="0" sqref="B16"/>
      <selection pane="bottom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  <col collapsed="false" customWidth="true" hidden="false" outlineLevel="0" max="3" min="3" style="148" width="10.71"/>
    <col collapsed="false" customWidth="true" hidden="false" outlineLevel="0" max="4" min="4" style="101" width="7.28"/>
    <col collapsed="false" customWidth="true" hidden="false" outlineLevel="0" max="6" min="5" style="101" width="8.99"/>
    <col collapsed="false" customWidth="true" hidden="false" outlineLevel="0" max="7" min="7" style="148" width="10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50"/>
      <c r="B1" s="151" t="s">
        <v>53</v>
      </c>
    </row>
    <row r="2" customFormat="false" ht="12.75" hidden="false" customHeight="false" outlineLevel="0" collapsed="false">
      <c r="A2" s="150"/>
      <c r="B2" s="152" t="s">
        <v>54</v>
      </c>
    </row>
    <row r="3" customFormat="false" ht="12.75" hidden="false" customHeight="false" outlineLevel="0" collapsed="false">
      <c r="A3" s="150"/>
      <c r="B3" s="152" t="s">
        <v>55</v>
      </c>
    </row>
    <row r="4" customFormat="false" ht="12.75" hidden="false" customHeight="false" outlineLevel="0" collapsed="false">
      <c r="A4" s="150"/>
      <c r="B4" s="152" t="s">
        <v>225</v>
      </c>
    </row>
    <row r="5" customFormat="false" ht="12.75" hidden="false" customHeight="false" outlineLevel="0" collapsed="false">
      <c r="A5" s="150"/>
      <c r="B5" s="152" t="s">
        <v>57</v>
      </c>
    </row>
    <row r="6" customFormat="false" ht="12.75" hidden="false" customHeight="false" outlineLevel="0" collapsed="false">
      <c r="A6" s="150"/>
      <c r="B6" s="152" t="s">
        <v>58</v>
      </c>
    </row>
    <row r="7" customFormat="false" ht="12.75" hidden="false" customHeight="false" outlineLevel="0" collapsed="false">
      <c r="A7" s="150"/>
      <c r="B7" s="152" t="s">
        <v>226</v>
      </c>
    </row>
    <row r="8" customFormat="false" ht="12.75" hidden="false" customHeight="false" outlineLevel="0" collapsed="false">
      <c r="A8" s="150"/>
      <c r="B8" s="152" t="s">
        <v>60</v>
      </c>
    </row>
    <row r="9" customFormat="false" ht="12.75" hidden="false" customHeight="false" outlineLevel="0" collapsed="false">
      <c r="A9" s="150"/>
      <c r="B9" s="152"/>
    </row>
    <row r="10" customFormat="false" ht="12.75" hidden="false" customHeight="false" outlineLevel="0" collapsed="false">
      <c r="A10" s="150"/>
      <c r="B10" s="152" t="s">
        <v>61</v>
      </c>
    </row>
    <row r="11" customFormat="false" ht="12.75" hidden="false" customHeight="false" outlineLevel="0" collapsed="false">
      <c r="A11" s="150"/>
      <c r="B11" s="152" t="s">
        <v>62</v>
      </c>
    </row>
    <row r="12" customFormat="false" ht="12.75" hidden="false" customHeight="false" outlineLevel="0" collapsed="false">
      <c r="A12" s="150"/>
      <c r="B12" s="152" t="s">
        <v>63</v>
      </c>
    </row>
    <row r="13" customFormat="false" ht="12.75" hidden="false" customHeight="false" outlineLevel="0" collapsed="false">
      <c r="A13" s="150"/>
      <c r="B13" s="152" t="s">
        <v>227</v>
      </c>
    </row>
    <row r="14" customFormat="false" ht="12.75" hidden="false" customHeight="false" outlineLevel="0" collapsed="false">
      <c r="A14" s="150"/>
      <c r="B14" s="152" t="s">
        <v>65</v>
      </c>
    </row>
    <row r="15" customFormat="false" ht="12.75" hidden="false" customHeight="false" outlineLevel="0" collapsed="false">
      <c r="A15" s="150"/>
      <c r="B15" s="152" t="s">
        <v>228</v>
      </c>
    </row>
    <row r="16" customFormat="false" ht="12.75" hidden="false" customHeight="false" outlineLevel="0" collapsed="false">
      <c r="A16" s="150"/>
      <c r="B16" s="151" t="s">
        <v>53</v>
      </c>
    </row>
    <row r="17" customFormat="false" ht="12.75" hidden="false" customHeight="false" outlineLevel="0" collapsed="false">
      <c r="A17" s="150"/>
      <c r="B17" s="152" t="s">
        <v>54</v>
      </c>
    </row>
    <row r="18" customFormat="false" ht="12.75" hidden="false" customHeight="false" outlineLevel="0" collapsed="false">
      <c r="A18" s="150"/>
      <c r="B18" s="152" t="s">
        <v>55</v>
      </c>
    </row>
    <row r="19" customFormat="false" ht="12.75" hidden="false" customHeight="false" outlineLevel="0" collapsed="false">
      <c r="A19" s="150"/>
      <c r="B19" s="152" t="s">
        <v>56</v>
      </c>
    </row>
    <row r="20" customFormat="false" ht="12.75" hidden="false" customHeight="false" outlineLevel="0" collapsed="false">
      <c r="A20" s="150"/>
      <c r="B20" s="152" t="s">
        <v>57</v>
      </c>
    </row>
    <row r="21" customFormat="false" ht="12.75" hidden="false" customHeight="false" outlineLevel="0" collapsed="false">
      <c r="A21" s="150"/>
      <c r="B21" s="152" t="s">
        <v>58</v>
      </c>
    </row>
    <row r="22" customFormat="false" ht="12.75" hidden="false" customHeight="false" outlineLevel="0" collapsed="false">
      <c r="A22" s="150"/>
      <c r="B22" s="152" t="s">
        <v>59</v>
      </c>
    </row>
    <row r="23" customFormat="false" ht="12.75" hidden="false" customHeight="false" outlineLevel="0" collapsed="false">
      <c r="A23" s="150"/>
      <c r="B23" s="152" t="s">
        <v>60</v>
      </c>
    </row>
    <row r="24" customFormat="false" ht="12.75" hidden="false" customHeight="false" outlineLevel="0" collapsed="false">
      <c r="A24" s="150"/>
      <c r="B24" s="152"/>
    </row>
    <row r="25" customFormat="false" ht="12.75" hidden="false" customHeight="false" outlineLevel="0" collapsed="false">
      <c r="A25" s="150"/>
      <c r="B25" s="152" t="s">
        <v>61</v>
      </c>
    </row>
    <row r="26" customFormat="false" ht="12.75" hidden="false" customHeight="false" outlineLevel="0" collapsed="false">
      <c r="A26" s="150"/>
      <c r="B26" s="152" t="s">
        <v>62</v>
      </c>
    </row>
    <row r="27" customFormat="false" ht="12.75" hidden="false" customHeight="false" outlineLevel="0" collapsed="false">
      <c r="A27" s="150"/>
      <c r="B27" s="152" t="s">
        <v>63</v>
      </c>
    </row>
    <row r="28" customFormat="false" ht="12.75" hidden="false" customHeight="false" outlineLevel="0" collapsed="false">
      <c r="A28" s="150"/>
      <c r="B28" s="152" t="s">
        <v>64</v>
      </c>
    </row>
    <row r="29" customFormat="false" ht="12.75" hidden="false" customHeight="false" outlineLevel="0" collapsed="false">
      <c r="A29" s="150"/>
      <c r="B29" s="152" t="s">
        <v>65</v>
      </c>
    </row>
    <row r="30" customFormat="false" ht="12.75" hidden="false" customHeight="false" outlineLevel="0" collapsed="false">
      <c r="A30" s="150"/>
      <c r="B30" s="152" t="s">
        <v>66</v>
      </c>
    </row>
    <row r="31" customFormat="false" ht="12.75" hidden="false" customHeight="false" outlineLevel="0" collapsed="false">
      <c r="A31" s="150"/>
      <c r="B31" s="152"/>
    </row>
    <row r="32" customFormat="false" ht="12.75" hidden="false" customHeight="false" outlineLevel="0" collapsed="false">
      <c r="A32" s="150"/>
      <c r="B32" s="152"/>
    </row>
    <row r="34" customFormat="false" ht="30.75" hidden="false" customHeight="true" outlineLevel="0" collapsed="false">
      <c r="A34" s="153" t="s">
        <v>29</v>
      </c>
      <c r="B34" s="151" t="s">
        <v>30</v>
      </c>
      <c r="C34" s="154" t="s">
        <v>31</v>
      </c>
      <c r="D34" s="155" t="s">
        <v>32</v>
      </c>
      <c r="E34" s="155" t="s">
        <v>33</v>
      </c>
      <c r="F34" s="155" t="s">
        <v>34</v>
      </c>
      <c r="G34" s="278" t="s">
        <v>229</v>
      </c>
      <c r="H34" s="204" t="s">
        <v>68</v>
      </c>
    </row>
    <row r="35" s="116" customFormat="true" ht="15.75" hidden="false" customHeight="false" outlineLevel="0" collapsed="false">
      <c r="A35" s="211"/>
      <c r="B35" s="279" t="n">
        <v>2008</v>
      </c>
      <c r="C35" s="208"/>
      <c r="D35" s="192"/>
      <c r="E35" s="192"/>
      <c r="F35" s="192"/>
      <c r="G35" s="208"/>
      <c r="H35" s="280"/>
      <c r="I35" s="281"/>
    </row>
    <row r="36" s="126" customFormat="true" ht="24" hidden="false" customHeight="false" outlineLevel="0" collapsed="false">
      <c r="A36" s="109" t="s">
        <v>17</v>
      </c>
      <c r="B36" s="282" t="s">
        <v>230</v>
      </c>
      <c r="C36" s="163" t="n">
        <v>2008</v>
      </c>
      <c r="D36" s="164" t="n">
        <v>3</v>
      </c>
      <c r="E36" s="164" t="n">
        <v>2</v>
      </c>
      <c r="F36" s="164" t="n">
        <v>2</v>
      </c>
      <c r="G36" s="163" t="n">
        <v>0.691</v>
      </c>
      <c r="H36" s="165" t="n">
        <f aca="false">G36</f>
        <v>0.691</v>
      </c>
      <c r="J36" s="109"/>
      <c r="K36" s="283"/>
    </row>
    <row r="37" s="126" customFormat="true" ht="24" hidden="false" customHeight="false" outlineLevel="0" collapsed="false">
      <c r="A37" s="109" t="s">
        <v>17</v>
      </c>
      <c r="B37" s="159" t="s">
        <v>231</v>
      </c>
      <c r="C37" s="158" t="n">
        <v>2008</v>
      </c>
      <c r="D37" s="164" t="n">
        <v>4</v>
      </c>
      <c r="E37" s="164" t="n">
        <v>1</v>
      </c>
      <c r="F37" s="164" t="n">
        <v>3</v>
      </c>
      <c r="G37" s="148" t="n">
        <v>1.201</v>
      </c>
      <c r="H37" s="165" t="n">
        <f aca="false">G37/2</f>
        <v>0.6005</v>
      </c>
      <c r="J37" s="114"/>
      <c r="K37" s="283"/>
    </row>
    <row r="38" s="126" customFormat="true" ht="24" hidden="false" customHeight="false" outlineLevel="0" collapsed="false">
      <c r="A38" s="109" t="s">
        <v>17</v>
      </c>
      <c r="B38" s="282" t="s">
        <v>232</v>
      </c>
      <c r="C38" s="163" t="n">
        <v>2008</v>
      </c>
      <c r="D38" s="164" t="n">
        <v>3</v>
      </c>
      <c r="E38" s="164" t="n">
        <v>2</v>
      </c>
      <c r="F38" s="164" t="n">
        <v>4</v>
      </c>
      <c r="G38" s="177" t="n">
        <v>2.368</v>
      </c>
      <c r="H38" s="165" t="n">
        <f aca="false">G38</f>
        <v>2.368</v>
      </c>
      <c r="J38" s="109"/>
      <c r="K38" s="283"/>
    </row>
    <row r="39" s="126" customFormat="true" ht="24" hidden="false" customHeight="false" outlineLevel="0" collapsed="false">
      <c r="A39" s="109" t="s">
        <v>17</v>
      </c>
      <c r="B39" s="284" t="s">
        <v>233</v>
      </c>
      <c r="C39" s="163" t="n">
        <v>2008</v>
      </c>
      <c r="D39" s="164" t="n">
        <v>5</v>
      </c>
      <c r="E39" s="164" t="n">
        <v>1</v>
      </c>
      <c r="F39" s="164" t="n">
        <v>4</v>
      </c>
      <c r="G39" s="163" t="n">
        <v>3.043</v>
      </c>
      <c r="H39" s="165" t="n">
        <f aca="false">G39/2</f>
        <v>1.5215</v>
      </c>
      <c r="J39" s="109"/>
      <c r="K39" s="283"/>
    </row>
    <row r="40" s="126" customFormat="true" ht="36" hidden="false" customHeight="false" outlineLevel="0" collapsed="false">
      <c r="A40" s="109" t="s">
        <v>17</v>
      </c>
      <c r="B40" s="284" t="s">
        <v>234</v>
      </c>
      <c r="C40" s="163" t="n">
        <v>2008</v>
      </c>
      <c r="D40" s="164" t="n">
        <v>15</v>
      </c>
      <c r="E40" s="164" t="n">
        <v>1</v>
      </c>
      <c r="F40" s="164" t="n">
        <v>14</v>
      </c>
      <c r="G40" s="163" t="n">
        <v>4.22</v>
      </c>
      <c r="H40" s="165" t="n">
        <f aca="false">G40/2</f>
        <v>2.11</v>
      </c>
      <c r="K40" s="283"/>
    </row>
    <row r="41" s="126" customFormat="true" ht="24" hidden="false" customHeight="false" outlineLevel="0" collapsed="false">
      <c r="A41" s="109" t="s">
        <v>17</v>
      </c>
      <c r="B41" s="284" t="s">
        <v>235</v>
      </c>
      <c r="C41" s="163" t="n">
        <v>2008</v>
      </c>
      <c r="D41" s="164" t="n">
        <v>7</v>
      </c>
      <c r="E41" s="164" t="n">
        <v>2</v>
      </c>
      <c r="F41" s="164" t="n">
        <v>4</v>
      </c>
      <c r="G41" s="163" t="n">
        <v>4.822</v>
      </c>
      <c r="H41" s="165" t="n">
        <f aca="false">G41/2</f>
        <v>2.411</v>
      </c>
      <c r="K41" s="283"/>
    </row>
    <row r="42" s="126" customFormat="true" ht="27" hidden="false" customHeight="true" outlineLevel="0" collapsed="false">
      <c r="A42" s="109" t="s">
        <v>17</v>
      </c>
      <c r="B42" s="284" t="s">
        <v>236</v>
      </c>
      <c r="C42" s="163" t="n">
        <v>2008</v>
      </c>
      <c r="D42" s="164" t="n">
        <v>7</v>
      </c>
      <c r="E42" s="164" t="n">
        <v>1</v>
      </c>
      <c r="F42" s="164" t="n">
        <v>6</v>
      </c>
      <c r="G42" s="163" t="n">
        <v>4.22</v>
      </c>
      <c r="H42" s="165" t="n">
        <f aca="false">G42/2</f>
        <v>2.11</v>
      </c>
      <c r="K42" s="283"/>
    </row>
    <row r="43" s="126" customFormat="true" ht="24" hidden="false" customHeight="false" outlineLevel="0" collapsed="false">
      <c r="A43" s="109" t="s">
        <v>17</v>
      </c>
      <c r="B43" s="282" t="s">
        <v>237</v>
      </c>
      <c r="C43" s="163" t="n">
        <v>2008</v>
      </c>
      <c r="D43" s="164" t="n">
        <v>4</v>
      </c>
      <c r="E43" s="164" t="n">
        <v>2</v>
      </c>
      <c r="F43" s="164" t="n">
        <v>4</v>
      </c>
      <c r="G43" s="163" t="n">
        <v>1.633</v>
      </c>
      <c r="H43" s="165" t="n">
        <f aca="false">G43</f>
        <v>1.633</v>
      </c>
      <c r="K43" s="283"/>
    </row>
    <row r="44" s="126" customFormat="true" ht="24" hidden="false" customHeight="false" outlineLevel="0" collapsed="false">
      <c r="A44" s="109" t="s">
        <v>17</v>
      </c>
      <c r="B44" s="155" t="s">
        <v>238</v>
      </c>
      <c r="C44" s="158" t="n">
        <v>2008</v>
      </c>
      <c r="D44" s="164" t="n">
        <v>6</v>
      </c>
      <c r="E44" s="164" t="n">
        <v>2</v>
      </c>
      <c r="F44" s="164" t="n">
        <v>5</v>
      </c>
      <c r="G44" s="148" t="n">
        <v>1.735</v>
      </c>
      <c r="H44" s="165" t="n">
        <f aca="false">G44</f>
        <v>1.735</v>
      </c>
      <c r="K44" s="283"/>
    </row>
    <row r="45" s="126" customFormat="true" ht="24" hidden="false" customHeight="false" outlineLevel="0" collapsed="false">
      <c r="A45" s="109" t="s">
        <v>17</v>
      </c>
      <c r="B45" s="282" t="s">
        <v>239</v>
      </c>
      <c r="C45" s="163" t="n">
        <v>2008</v>
      </c>
      <c r="D45" s="164" t="n">
        <v>3</v>
      </c>
      <c r="E45" s="164" t="n">
        <v>3</v>
      </c>
      <c r="F45" s="164" t="n">
        <v>2</v>
      </c>
      <c r="G45" s="163" t="n">
        <v>1.955</v>
      </c>
      <c r="H45" s="165" t="n">
        <f aca="false">G45</f>
        <v>1.955</v>
      </c>
      <c r="K45" s="283"/>
    </row>
    <row r="46" s="126" customFormat="true" ht="24" hidden="false" customHeight="false" outlineLevel="0" collapsed="false">
      <c r="A46" s="109" t="s">
        <v>17</v>
      </c>
      <c r="B46" s="284" t="s">
        <v>240</v>
      </c>
      <c r="C46" s="163" t="n">
        <v>2008</v>
      </c>
      <c r="D46" s="164" t="n">
        <v>7</v>
      </c>
      <c r="E46" s="164" t="n">
        <v>1</v>
      </c>
      <c r="F46" s="164" t="n">
        <v>9</v>
      </c>
      <c r="G46" s="163" t="n">
        <v>4.435</v>
      </c>
      <c r="H46" s="165" t="n">
        <f aca="false">G46/2</f>
        <v>2.2175</v>
      </c>
      <c r="J46" s="109"/>
    </row>
    <row r="47" s="126" customFormat="true" ht="48" hidden="false" customHeight="false" outlineLevel="0" collapsed="false">
      <c r="A47" s="109" t="s">
        <v>17</v>
      </c>
      <c r="B47" s="284" t="s">
        <v>241</v>
      </c>
      <c r="C47" s="163" t="n">
        <v>2008</v>
      </c>
      <c r="D47" s="164" t="n">
        <v>28</v>
      </c>
      <c r="E47" s="164" t="n">
        <v>3</v>
      </c>
      <c r="F47" s="164" t="n">
        <v>19</v>
      </c>
      <c r="G47" s="163" t="n">
        <v>2.064</v>
      </c>
      <c r="H47" s="165" t="n">
        <f aca="false">G47/2</f>
        <v>1.032</v>
      </c>
      <c r="K47" s="283"/>
    </row>
    <row r="48" s="126" customFormat="true" ht="24" hidden="false" customHeight="false" outlineLevel="0" collapsed="false">
      <c r="A48" s="109" t="s">
        <v>17</v>
      </c>
      <c r="B48" s="159" t="s">
        <v>242</v>
      </c>
      <c r="C48" s="158" t="n">
        <v>2008</v>
      </c>
      <c r="D48" s="164" t="n">
        <v>6</v>
      </c>
      <c r="E48" s="164" t="n">
        <v>1</v>
      </c>
      <c r="F48" s="164" t="n">
        <v>3</v>
      </c>
      <c r="G48" s="148" t="n">
        <v>5.169</v>
      </c>
      <c r="H48" s="160" t="n">
        <f aca="false">G48/2</f>
        <v>2.5845</v>
      </c>
      <c r="K48" s="283"/>
    </row>
    <row r="49" s="126" customFormat="true" ht="24" hidden="false" customHeight="false" outlineLevel="0" collapsed="false">
      <c r="A49" s="109" t="s">
        <v>17</v>
      </c>
      <c r="B49" s="159" t="s">
        <v>243</v>
      </c>
      <c r="C49" s="158" t="n">
        <v>2008</v>
      </c>
      <c r="D49" s="159" t="n">
        <v>4</v>
      </c>
      <c r="E49" s="159" t="n">
        <v>2</v>
      </c>
      <c r="F49" s="159" t="n">
        <v>2</v>
      </c>
      <c r="G49" s="148" t="n">
        <v>1.733</v>
      </c>
      <c r="H49" s="160" t="n">
        <f aca="false">G49</f>
        <v>1.733</v>
      </c>
    </row>
    <row r="50" s="126" customFormat="true" ht="30" hidden="false" customHeight="true" outlineLevel="0" collapsed="false">
      <c r="A50" s="109" t="s">
        <v>17</v>
      </c>
      <c r="B50" s="155" t="s">
        <v>244</v>
      </c>
      <c r="C50" s="158" t="n">
        <v>2008</v>
      </c>
      <c r="D50" s="164" t="n">
        <v>7</v>
      </c>
      <c r="E50" s="164" t="n">
        <v>2</v>
      </c>
      <c r="F50" s="164" t="n">
        <v>5</v>
      </c>
      <c r="G50" s="148" t="n">
        <v>2.364</v>
      </c>
      <c r="H50" s="160" t="n">
        <f aca="false">G50</f>
        <v>2.364</v>
      </c>
      <c r="K50" s="283"/>
    </row>
    <row r="51" s="126" customFormat="true" ht="39" hidden="false" customHeight="true" outlineLevel="0" collapsed="false">
      <c r="A51" s="109" t="s">
        <v>17</v>
      </c>
      <c r="B51" s="282" t="s">
        <v>245</v>
      </c>
      <c r="C51" s="158" t="n">
        <v>2008</v>
      </c>
      <c r="D51" s="164" t="n">
        <v>5</v>
      </c>
      <c r="E51" s="164" t="n">
        <v>2</v>
      </c>
      <c r="F51" s="164" t="n">
        <v>3</v>
      </c>
      <c r="G51" s="148" t="n">
        <v>5.529</v>
      </c>
      <c r="H51" s="160" t="n">
        <f aca="false">G51</f>
        <v>5.529</v>
      </c>
      <c r="K51" s="283"/>
    </row>
    <row r="52" s="126" customFormat="true" ht="24" hidden="false" customHeight="false" outlineLevel="0" collapsed="false">
      <c r="A52" s="109" t="s">
        <v>17</v>
      </c>
      <c r="B52" s="155" t="s">
        <v>246</v>
      </c>
      <c r="C52" s="158" t="n">
        <v>2008</v>
      </c>
      <c r="D52" s="159" t="n">
        <v>4</v>
      </c>
      <c r="E52" s="159" t="n">
        <v>2</v>
      </c>
      <c r="F52" s="159" t="n">
        <v>3</v>
      </c>
      <c r="G52" s="148" t="n">
        <v>1.537</v>
      </c>
      <c r="H52" s="165" t="n">
        <f aca="false">G52</f>
        <v>1.537</v>
      </c>
    </row>
    <row r="53" s="126" customFormat="true" ht="24" hidden="false" customHeight="false" outlineLevel="0" collapsed="false">
      <c r="A53" s="109" t="s">
        <v>17</v>
      </c>
      <c r="B53" s="155" t="s">
        <v>247</v>
      </c>
      <c r="C53" s="158" t="n">
        <v>2008</v>
      </c>
      <c r="D53" s="159" t="n">
        <v>4</v>
      </c>
      <c r="E53" s="159" t="n">
        <v>2</v>
      </c>
      <c r="F53" s="159" t="n">
        <v>3</v>
      </c>
      <c r="G53" s="148" t="n">
        <v>0.376</v>
      </c>
      <c r="H53" s="165" t="n">
        <f aca="false">G53</f>
        <v>0.376</v>
      </c>
      <c r="K53" s="283"/>
    </row>
    <row r="54" s="126" customFormat="true" ht="24" hidden="false" customHeight="false" outlineLevel="0" collapsed="false">
      <c r="A54" s="109" t="s">
        <v>17</v>
      </c>
      <c r="B54" s="282" t="s">
        <v>248</v>
      </c>
      <c r="C54" s="163" t="n">
        <v>2008</v>
      </c>
      <c r="D54" s="164" t="n">
        <v>5</v>
      </c>
      <c r="E54" s="164" t="n">
        <v>2</v>
      </c>
      <c r="F54" s="164" t="n">
        <v>2</v>
      </c>
      <c r="G54" s="163" t="n">
        <v>2.965</v>
      </c>
      <c r="H54" s="165" t="n">
        <f aca="false">G54</f>
        <v>2.965</v>
      </c>
      <c r="K54" s="283"/>
    </row>
    <row r="55" s="126" customFormat="true" ht="24" hidden="false" customHeight="false" outlineLevel="0" collapsed="false">
      <c r="A55" s="109" t="s">
        <v>17</v>
      </c>
      <c r="B55" s="282" t="s">
        <v>249</v>
      </c>
      <c r="C55" s="163" t="n">
        <v>2008</v>
      </c>
      <c r="D55" s="164" t="n">
        <v>6</v>
      </c>
      <c r="E55" s="164" t="n">
        <v>2</v>
      </c>
      <c r="F55" s="164" t="n">
        <v>4</v>
      </c>
      <c r="G55" s="177" t="n">
        <v>14.797</v>
      </c>
      <c r="H55" s="165" t="n">
        <f aca="false">G55</f>
        <v>14.797</v>
      </c>
      <c r="K55" s="283"/>
    </row>
    <row r="56" s="126" customFormat="true" ht="24" hidden="false" customHeight="false" outlineLevel="0" collapsed="false">
      <c r="A56" s="109" t="s">
        <v>17</v>
      </c>
      <c r="B56" s="285" t="s">
        <v>250</v>
      </c>
      <c r="C56" s="163" t="n">
        <v>2008</v>
      </c>
      <c r="D56" s="164" t="n">
        <v>3</v>
      </c>
      <c r="E56" s="164" t="n">
        <v>1</v>
      </c>
      <c r="F56" s="164" t="n">
        <v>3</v>
      </c>
      <c r="G56" s="163" t="n">
        <v>0.688</v>
      </c>
      <c r="H56" s="165" t="n">
        <f aca="false">G56/2</f>
        <v>0.344</v>
      </c>
      <c r="K56" s="283"/>
    </row>
    <row r="57" s="126" customFormat="true" ht="12.75" hidden="false" customHeight="false" outlineLevel="0" collapsed="false">
      <c r="A57" s="109" t="s">
        <v>17</v>
      </c>
      <c r="B57" s="284" t="s">
        <v>251</v>
      </c>
      <c r="C57" s="163" t="n">
        <v>2008</v>
      </c>
      <c r="D57" s="164" t="n">
        <v>2</v>
      </c>
      <c r="E57" s="164" t="n">
        <v>1</v>
      </c>
      <c r="F57" s="164" t="n">
        <v>2</v>
      </c>
      <c r="G57" s="163" t="n">
        <v>2.965</v>
      </c>
      <c r="H57" s="165" t="n">
        <f aca="false">G57</f>
        <v>2.965</v>
      </c>
      <c r="K57" s="283"/>
    </row>
    <row r="58" s="126" customFormat="true" ht="24" hidden="false" customHeight="false" outlineLevel="0" collapsed="false">
      <c r="A58" s="109" t="s">
        <v>17</v>
      </c>
      <c r="B58" s="284" t="s">
        <v>252</v>
      </c>
      <c r="C58" s="163" t="n">
        <v>2008</v>
      </c>
      <c r="D58" s="164" t="n">
        <v>4</v>
      </c>
      <c r="E58" s="164" t="n">
        <v>1</v>
      </c>
      <c r="F58" s="164" t="n">
        <v>4</v>
      </c>
      <c r="G58" s="163" t="n">
        <v>3.762</v>
      </c>
      <c r="H58" s="165" t="n">
        <f aca="false">G58/2</f>
        <v>1.881</v>
      </c>
      <c r="K58" s="283"/>
    </row>
    <row r="59" s="126" customFormat="true" ht="24" hidden="false" customHeight="false" outlineLevel="0" collapsed="false">
      <c r="A59" s="109" t="s">
        <v>17</v>
      </c>
      <c r="B59" s="285" t="s">
        <v>253</v>
      </c>
      <c r="C59" s="163" t="n">
        <v>2008</v>
      </c>
      <c r="D59" s="164" t="n">
        <v>3</v>
      </c>
      <c r="E59" s="164" t="n">
        <v>1</v>
      </c>
      <c r="F59" s="164" t="n">
        <v>3</v>
      </c>
      <c r="G59" s="163" t="n">
        <v>2.322</v>
      </c>
      <c r="H59" s="165" t="n">
        <f aca="false">G59/2</f>
        <v>1.161</v>
      </c>
    </row>
    <row r="60" s="126" customFormat="true" ht="27.75" hidden="false" customHeight="true" outlineLevel="0" collapsed="false">
      <c r="A60" s="109" t="s">
        <v>17</v>
      </c>
      <c r="B60" s="285" t="s">
        <v>254</v>
      </c>
      <c r="C60" s="163" t="n">
        <v>2008</v>
      </c>
      <c r="D60" s="164" t="n">
        <v>3</v>
      </c>
      <c r="E60" s="164" t="n">
        <v>1</v>
      </c>
      <c r="F60" s="164" t="n">
        <v>3</v>
      </c>
      <c r="G60" s="163" t="n">
        <v>2.322</v>
      </c>
      <c r="H60" s="165" t="n">
        <f aca="false">G60/2</f>
        <v>1.161</v>
      </c>
    </row>
    <row r="61" s="126" customFormat="true" ht="24" hidden="false" customHeight="false" outlineLevel="0" collapsed="false">
      <c r="A61" s="109" t="s">
        <v>17</v>
      </c>
      <c r="B61" s="285" t="s">
        <v>255</v>
      </c>
      <c r="C61" s="163" t="n">
        <v>2008</v>
      </c>
      <c r="D61" s="164" t="n">
        <v>3</v>
      </c>
      <c r="E61" s="164" t="n">
        <v>1</v>
      </c>
      <c r="F61" s="164" t="n">
        <v>3</v>
      </c>
      <c r="G61" s="163" t="n">
        <v>1.535</v>
      </c>
      <c r="H61" s="165" t="n">
        <f aca="false">G61/2</f>
        <v>0.7675</v>
      </c>
    </row>
    <row r="62" s="126" customFormat="true" ht="30.75" hidden="false" customHeight="true" outlineLevel="0" collapsed="false">
      <c r="A62" s="109" t="s">
        <v>17</v>
      </c>
      <c r="B62" s="285" t="s">
        <v>256</v>
      </c>
      <c r="C62" s="163" t="n">
        <v>2008</v>
      </c>
      <c r="D62" s="164" t="n">
        <v>4</v>
      </c>
      <c r="E62" s="164" t="n">
        <v>1</v>
      </c>
      <c r="F62" s="164" t="n">
        <v>3</v>
      </c>
      <c r="G62" s="163" t="n">
        <v>2.322</v>
      </c>
      <c r="H62" s="165" t="n">
        <f aca="false">G62/2</f>
        <v>1.161</v>
      </c>
      <c r="J62" s="286"/>
      <c r="K62" s="287"/>
    </row>
    <row r="63" s="126" customFormat="true" ht="12.75" hidden="false" customHeight="false" outlineLevel="0" collapsed="false">
      <c r="A63" s="109" t="s">
        <v>17</v>
      </c>
      <c r="B63" s="288" t="s">
        <v>257</v>
      </c>
      <c r="C63" s="163" t="n">
        <v>2008</v>
      </c>
      <c r="D63" s="164" t="n">
        <v>2</v>
      </c>
      <c r="E63" s="164" t="n">
        <v>1</v>
      </c>
      <c r="F63" s="164" t="n">
        <v>2</v>
      </c>
      <c r="G63" s="163" t="n">
        <v>1.08</v>
      </c>
      <c r="H63" s="165" t="n">
        <f aca="false">G63</f>
        <v>1.08</v>
      </c>
      <c r="J63" s="286"/>
      <c r="K63" s="116"/>
    </row>
    <row r="64" s="126" customFormat="true" ht="24" hidden="false" customHeight="false" outlineLevel="0" collapsed="false">
      <c r="A64" s="109" t="s">
        <v>17</v>
      </c>
      <c r="B64" s="282" t="s">
        <v>258</v>
      </c>
      <c r="C64" s="163" t="n">
        <v>2008</v>
      </c>
      <c r="D64" s="164" t="n">
        <v>3</v>
      </c>
      <c r="E64" s="164" t="n">
        <v>2</v>
      </c>
      <c r="F64" s="164" t="n">
        <v>3</v>
      </c>
      <c r="G64" s="163" t="n">
        <v>1.387</v>
      </c>
      <c r="H64" s="165" t="n">
        <f aca="false">G64</f>
        <v>1.387</v>
      </c>
      <c r="J64" s="286"/>
      <c r="K64" s="116"/>
    </row>
    <row r="65" s="126" customFormat="true" ht="24" hidden="false" customHeight="false" outlineLevel="0" collapsed="false">
      <c r="A65" s="109" t="s">
        <v>18</v>
      </c>
      <c r="B65" s="282" t="s">
        <v>259</v>
      </c>
      <c r="C65" s="163" t="n">
        <v>2008</v>
      </c>
      <c r="D65" s="164" t="n">
        <v>2</v>
      </c>
      <c r="E65" s="164" t="n">
        <v>2</v>
      </c>
      <c r="F65" s="164" t="n">
        <v>2</v>
      </c>
      <c r="G65" s="289"/>
      <c r="H65" s="165" t="n">
        <v>0.2</v>
      </c>
    </row>
    <row r="66" s="126" customFormat="true" ht="12.75" hidden="false" customHeight="false" outlineLevel="0" collapsed="false">
      <c r="A66" s="109" t="s">
        <v>18</v>
      </c>
      <c r="B66" s="282" t="s">
        <v>260</v>
      </c>
      <c r="C66" s="163" t="n">
        <v>2008</v>
      </c>
      <c r="D66" s="164" t="n">
        <v>3</v>
      </c>
      <c r="E66" s="164" t="n">
        <v>1</v>
      </c>
      <c r="F66" s="164" t="n">
        <v>3</v>
      </c>
      <c r="G66" s="163"/>
      <c r="H66" s="290" t="n">
        <v>0.2</v>
      </c>
    </row>
    <row r="67" s="126" customFormat="true" ht="12.75" hidden="false" customHeight="false" outlineLevel="0" collapsed="false">
      <c r="A67" s="109" t="s">
        <v>18</v>
      </c>
      <c r="B67" s="288" t="s">
        <v>261</v>
      </c>
      <c r="C67" s="163" t="n">
        <v>2008</v>
      </c>
      <c r="D67" s="164" t="n">
        <v>2</v>
      </c>
      <c r="E67" s="164" t="n">
        <v>1</v>
      </c>
      <c r="F67" s="164" t="n">
        <v>2</v>
      </c>
      <c r="G67" s="163"/>
      <c r="H67" s="165" t="n">
        <v>0.2</v>
      </c>
    </row>
    <row r="68" s="126" customFormat="true" ht="24" hidden="false" customHeight="false" outlineLevel="0" collapsed="false">
      <c r="A68" s="109" t="s">
        <v>18</v>
      </c>
      <c r="B68" s="284" t="s">
        <v>262</v>
      </c>
      <c r="C68" s="163" t="n">
        <v>2008</v>
      </c>
      <c r="D68" s="164" t="n">
        <v>5</v>
      </c>
      <c r="E68" s="164" t="n">
        <v>1</v>
      </c>
      <c r="F68" s="164" t="n">
        <v>3</v>
      </c>
      <c r="G68" s="177"/>
      <c r="H68" s="165" t="n">
        <v>0.1</v>
      </c>
    </row>
    <row r="69" s="126" customFormat="true" ht="18" hidden="false" customHeight="true" outlineLevel="0" collapsed="false">
      <c r="A69" s="109" t="s">
        <v>20</v>
      </c>
      <c r="B69" s="284" t="s">
        <v>263</v>
      </c>
      <c r="C69" s="163" t="n">
        <v>2008</v>
      </c>
      <c r="D69" s="164" t="n">
        <v>2</v>
      </c>
      <c r="E69" s="164" t="n">
        <v>1</v>
      </c>
      <c r="F69" s="164" t="n">
        <v>3</v>
      </c>
      <c r="G69" s="163"/>
      <c r="H69" s="165" t="n">
        <v>0.1</v>
      </c>
    </row>
    <row r="70" s="126" customFormat="true" ht="24" hidden="false" customHeight="false" outlineLevel="0" collapsed="false">
      <c r="A70" s="109" t="s">
        <v>20</v>
      </c>
      <c r="B70" s="282" t="s">
        <v>264</v>
      </c>
      <c r="C70" s="163" t="n">
        <v>2008</v>
      </c>
      <c r="D70" s="164" t="n">
        <v>2</v>
      </c>
      <c r="E70" s="164" t="n">
        <v>2</v>
      </c>
      <c r="F70" s="164" t="n">
        <v>2</v>
      </c>
      <c r="G70" s="163"/>
      <c r="H70" s="165" t="n">
        <v>0.1</v>
      </c>
    </row>
    <row r="71" s="126" customFormat="true" ht="38.25" hidden="false" customHeight="true" outlineLevel="0" collapsed="false">
      <c r="A71" s="109" t="s">
        <v>20</v>
      </c>
      <c r="B71" s="284" t="s">
        <v>265</v>
      </c>
      <c r="C71" s="163" t="n">
        <v>2008</v>
      </c>
      <c r="D71" s="164" t="n">
        <v>4</v>
      </c>
      <c r="E71" s="164" t="n">
        <v>2</v>
      </c>
      <c r="F71" s="164" t="n">
        <v>2</v>
      </c>
      <c r="G71" s="163"/>
      <c r="H71" s="165" t="n">
        <v>0.1</v>
      </c>
    </row>
    <row r="72" s="126" customFormat="true" ht="24" hidden="false" customHeight="false" outlineLevel="0" collapsed="false">
      <c r="A72" s="109" t="s">
        <v>20</v>
      </c>
      <c r="B72" s="284" t="s">
        <v>266</v>
      </c>
      <c r="C72" s="163" t="n">
        <v>2008</v>
      </c>
      <c r="D72" s="164" t="n">
        <v>4</v>
      </c>
      <c r="E72" s="164" t="n">
        <v>1</v>
      </c>
      <c r="F72" s="164" t="n">
        <v>2</v>
      </c>
      <c r="G72" s="163"/>
      <c r="H72" s="165" t="n">
        <v>0.05</v>
      </c>
    </row>
    <row r="73" s="126" customFormat="true" ht="24" hidden="false" customHeight="false" outlineLevel="0" collapsed="false">
      <c r="A73" s="109" t="s">
        <v>20</v>
      </c>
      <c r="B73" s="282" t="s">
        <v>267</v>
      </c>
      <c r="C73" s="163" t="n">
        <v>2008</v>
      </c>
      <c r="D73" s="164" t="n">
        <v>7</v>
      </c>
      <c r="E73" s="164" t="n">
        <v>1</v>
      </c>
      <c r="F73" s="164" t="n">
        <v>4</v>
      </c>
      <c r="G73" s="163"/>
      <c r="H73" s="165" t="n">
        <v>0.1</v>
      </c>
    </row>
    <row r="74" s="126" customFormat="true" ht="24" hidden="false" customHeight="false" outlineLevel="0" collapsed="false">
      <c r="A74" s="109" t="s">
        <v>20</v>
      </c>
      <c r="B74" s="282" t="s">
        <v>268</v>
      </c>
      <c r="C74" s="163" t="n">
        <v>2008</v>
      </c>
      <c r="D74" s="164" t="n">
        <v>3</v>
      </c>
      <c r="E74" s="164" t="n">
        <v>1</v>
      </c>
      <c r="F74" s="164" t="n">
        <v>4</v>
      </c>
      <c r="G74" s="163"/>
      <c r="H74" s="165" t="n">
        <v>0.1</v>
      </c>
    </row>
    <row r="75" s="126" customFormat="true" ht="36" hidden="false" customHeight="false" outlineLevel="0" collapsed="false">
      <c r="A75" s="109" t="s">
        <v>20</v>
      </c>
      <c r="B75" s="282" t="s">
        <v>269</v>
      </c>
      <c r="C75" s="163" t="n">
        <v>2008</v>
      </c>
      <c r="D75" s="164" t="n">
        <v>4</v>
      </c>
      <c r="E75" s="164" t="n">
        <v>2</v>
      </c>
      <c r="F75" s="164" t="n">
        <v>3</v>
      </c>
      <c r="G75" s="163"/>
      <c r="H75" s="165" t="n">
        <v>0.1</v>
      </c>
    </row>
    <row r="76" s="126" customFormat="true" ht="36" hidden="false" customHeight="true" outlineLevel="0" collapsed="false">
      <c r="A76" s="291" t="s">
        <v>22</v>
      </c>
      <c r="B76" s="292" t="s">
        <v>270</v>
      </c>
      <c r="C76" s="259" t="n">
        <v>2008</v>
      </c>
      <c r="D76" s="262" t="n">
        <v>2</v>
      </c>
      <c r="E76" s="262" t="n">
        <v>1</v>
      </c>
      <c r="F76" s="262" t="n">
        <v>2</v>
      </c>
      <c r="G76" s="259"/>
      <c r="H76" s="293" t="n">
        <v>0.2</v>
      </c>
      <c r="I76" s="294" t="s">
        <v>271</v>
      </c>
    </row>
    <row r="77" s="126" customFormat="true" ht="24" hidden="false" customHeight="false" outlineLevel="0" collapsed="false">
      <c r="A77" s="291" t="s">
        <v>22</v>
      </c>
      <c r="B77" s="295" t="s">
        <v>272</v>
      </c>
      <c r="C77" s="259" t="n">
        <v>2008</v>
      </c>
      <c r="D77" s="262" t="n">
        <v>2</v>
      </c>
      <c r="E77" s="262" t="n">
        <v>1</v>
      </c>
      <c r="F77" s="262" t="n">
        <v>2</v>
      </c>
      <c r="G77" s="259"/>
      <c r="H77" s="293" t="n">
        <v>0.2</v>
      </c>
      <c r="I77" s="294"/>
    </row>
    <row r="78" s="126" customFormat="true" ht="24" hidden="false" customHeight="false" outlineLevel="0" collapsed="false">
      <c r="A78" s="291" t="s">
        <v>23</v>
      </c>
      <c r="B78" s="296" t="s">
        <v>273</v>
      </c>
      <c r="C78" s="259" t="n">
        <v>2008</v>
      </c>
      <c r="D78" s="262" t="n">
        <v>1</v>
      </c>
      <c r="E78" s="262" t="n">
        <v>1</v>
      </c>
      <c r="F78" s="262" t="n">
        <v>1</v>
      </c>
      <c r="G78" s="259"/>
      <c r="H78" s="293" t="n">
        <v>0.1</v>
      </c>
      <c r="I78" s="294"/>
    </row>
    <row r="79" s="126" customFormat="true" ht="24" hidden="false" customHeight="false" outlineLevel="0" collapsed="false">
      <c r="A79" s="291" t="s">
        <v>23</v>
      </c>
      <c r="B79" s="296" t="s">
        <v>274</v>
      </c>
      <c r="C79" s="259" t="n">
        <v>2008</v>
      </c>
      <c r="D79" s="262" t="n">
        <v>1</v>
      </c>
      <c r="E79" s="262" t="n">
        <v>1</v>
      </c>
      <c r="F79" s="262" t="n">
        <v>1</v>
      </c>
      <c r="G79" s="259"/>
      <c r="H79" s="293" t="n">
        <v>0.1</v>
      </c>
      <c r="I79" s="294"/>
    </row>
    <row r="80" s="126" customFormat="true" ht="24" hidden="false" customHeight="false" outlineLevel="0" collapsed="false">
      <c r="A80" s="291" t="s">
        <v>23</v>
      </c>
      <c r="B80" s="296" t="s">
        <v>275</v>
      </c>
      <c r="C80" s="259" t="n">
        <v>2008</v>
      </c>
      <c r="D80" s="262" t="n">
        <v>1</v>
      </c>
      <c r="E80" s="262" t="n">
        <v>1</v>
      </c>
      <c r="F80" s="262" t="n">
        <v>1</v>
      </c>
      <c r="G80" s="259"/>
      <c r="H80" s="293" t="n">
        <v>0.1</v>
      </c>
      <c r="I80" s="294"/>
    </row>
    <row r="81" s="126" customFormat="true" ht="24" hidden="false" customHeight="false" outlineLevel="0" collapsed="false">
      <c r="A81" s="291" t="s">
        <v>23</v>
      </c>
      <c r="B81" s="297" t="s">
        <v>276</v>
      </c>
      <c r="C81" s="259" t="n">
        <v>2008</v>
      </c>
      <c r="D81" s="262" t="n">
        <v>4</v>
      </c>
      <c r="E81" s="262" t="n">
        <v>1</v>
      </c>
      <c r="F81" s="262" t="n">
        <v>4</v>
      </c>
      <c r="G81" s="259"/>
      <c r="H81" s="293" t="n">
        <v>0.05</v>
      </c>
      <c r="I81" s="294"/>
    </row>
    <row r="82" s="126" customFormat="true" ht="24" hidden="false" customHeight="false" outlineLevel="0" collapsed="false">
      <c r="A82" s="291" t="s">
        <v>23</v>
      </c>
      <c r="B82" s="296" t="s">
        <v>277</v>
      </c>
      <c r="C82" s="259" t="n">
        <v>2008</v>
      </c>
      <c r="D82" s="262" t="n">
        <v>1</v>
      </c>
      <c r="E82" s="262" t="n">
        <v>1</v>
      </c>
      <c r="F82" s="262" t="n">
        <v>1</v>
      </c>
      <c r="G82" s="259"/>
      <c r="H82" s="293" t="n">
        <v>0.1</v>
      </c>
      <c r="I82" s="294"/>
    </row>
    <row r="83" s="126" customFormat="true" ht="24" hidden="false" customHeight="false" outlineLevel="0" collapsed="false">
      <c r="A83" s="298" t="s">
        <v>24</v>
      </c>
      <c r="B83" s="231" t="s">
        <v>278</v>
      </c>
      <c r="C83" s="230" t="n">
        <v>2008</v>
      </c>
      <c r="D83" s="299" t="n">
        <v>6</v>
      </c>
      <c r="E83" s="299" t="n">
        <v>1</v>
      </c>
      <c r="F83" s="299" t="n">
        <v>7</v>
      </c>
      <c r="G83" s="230"/>
      <c r="H83" s="300"/>
    </row>
    <row r="84" s="126" customFormat="true" ht="24" hidden="false" customHeight="false" outlineLevel="0" collapsed="false">
      <c r="A84" s="298" t="s">
        <v>25</v>
      </c>
      <c r="B84" s="301" t="s">
        <v>279</v>
      </c>
      <c r="C84" s="230" t="n">
        <v>2008</v>
      </c>
      <c r="D84" s="299" t="n">
        <v>7</v>
      </c>
      <c r="E84" s="299" t="n">
        <v>1</v>
      </c>
      <c r="F84" s="299" t="n">
        <v>4</v>
      </c>
      <c r="G84" s="230"/>
      <c r="H84" s="300"/>
    </row>
    <row r="85" s="116" customFormat="true" ht="12.75" hidden="false" customHeight="false" outlineLevel="0" collapsed="false">
      <c r="A85" s="211"/>
      <c r="B85" s="302"/>
      <c r="C85" s="208"/>
      <c r="D85" s="192"/>
      <c r="E85" s="192"/>
      <c r="F85" s="192"/>
      <c r="G85" s="208"/>
      <c r="H85" s="280"/>
      <c r="I85" s="281"/>
    </row>
    <row r="86" s="116" customFormat="true" ht="12.75" hidden="false" customHeight="false" outlineLevel="0" collapsed="false">
      <c r="A86" s="211"/>
      <c r="B86" s="302"/>
      <c r="C86" s="208"/>
      <c r="D86" s="192"/>
      <c r="E86" s="192"/>
      <c r="F86" s="192"/>
      <c r="G86" s="208"/>
      <c r="H86" s="280"/>
      <c r="I86" s="281"/>
    </row>
    <row r="87" s="116" customFormat="true" ht="15.75" hidden="false" customHeight="false" outlineLevel="0" collapsed="false">
      <c r="A87" s="211"/>
      <c r="B87" s="279" t="n">
        <v>2009</v>
      </c>
      <c r="C87" s="208"/>
      <c r="D87" s="192"/>
      <c r="E87" s="192"/>
      <c r="F87" s="192"/>
      <c r="G87" s="208"/>
      <c r="H87" s="280"/>
      <c r="I87" s="281"/>
    </row>
    <row r="88" s="126" customFormat="true" ht="36" hidden="false" customHeight="false" outlineLevel="0" collapsed="false">
      <c r="A88" s="163" t="s">
        <v>17</v>
      </c>
      <c r="B88" s="164" t="s">
        <v>280</v>
      </c>
      <c r="C88" s="163" t="n">
        <v>2009</v>
      </c>
      <c r="D88" s="178" t="n">
        <v>5</v>
      </c>
      <c r="E88" s="178" t="n">
        <v>1</v>
      </c>
      <c r="F88" s="178" t="n">
        <v>4</v>
      </c>
      <c r="G88" s="241" t="n">
        <v>3.871</v>
      </c>
      <c r="H88" s="303" t="n">
        <f aca="false">G88/2</f>
        <v>1.9355</v>
      </c>
    </row>
    <row r="89" s="126" customFormat="true" ht="24" hidden="false" customHeight="false" outlineLevel="0" collapsed="false">
      <c r="A89" s="163" t="s">
        <v>17</v>
      </c>
      <c r="B89" s="164" t="s">
        <v>281</v>
      </c>
      <c r="C89" s="163" t="n">
        <v>2009</v>
      </c>
      <c r="D89" s="178" t="n">
        <v>4</v>
      </c>
      <c r="E89" s="178" t="n">
        <v>2</v>
      </c>
      <c r="F89" s="178" t="n">
        <v>4</v>
      </c>
      <c r="G89" s="241" t="n">
        <v>9.38</v>
      </c>
      <c r="H89" s="304" t="n">
        <f aca="false">G89</f>
        <v>9.38</v>
      </c>
    </row>
    <row r="90" s="126" customFormat="true" ht="24" hidden="false" customHeight="false" outlineLevel="0" collapsed="false">
      <c r="A90" s="163" t="s">
        <v>17</v>
      </c>
      <c r="B90" s="215" t="s">
        <v>282</v>
      </c>
      <c r="C90" s="163" t="n">
        <v>2009</v>
      </c>
      <c r="D90" s="164" t="n">
        <v>5</v>
      </c>
      <c r="E90" s="164" t="n">
        <v>1</v>
      </c>
      <c r="F90" s="164" t="n">
        <v>2</v>
      </c>
      <c r="G90" s="241" t="n">
        <v>0.523</v>
      </c>
      <c r="H90" s="268" t="n">
        <f aca="false">G90/2</f>
        <v>0.2615</v>
      </c>
    </row>
    <row r="91" s="126" customFormat="true" ht="36" hidden="false" customHeight="false" outlineLevel="0" collapsed="false">
      <c r="A91" s="163" t="s">
        <v>17</v>
      </c>
      <c r="B91" s="215" t="s">
        <v>283</v>
      </c>
      <c r="C91" s="163" t="n">
        <v>2009</v>
      </c>
      <c r="D91" s="178" t="n">
        <v>10</v>
      </c>
      <c r="E91" s="178" t="n">
        <v>1</v>
      </c>
      <c r="F91" s="178" t="n">
        <v>6</v>
      </c>
      <c r="G91" s="241" t="n">
        <v>3.005</v>
      </c>
      <c r="H91" s="303" t="n">
        <f aca="false">G91/2</f>
        <v>1.5025</v>
      </c>
    </row>
    <row r="92" s="126" customFormat="true" ht="24" hidden="false" customHeight="false" outlineLevel="0" collapsed="false">
      <c r="A92" s="163" t="s">
        <v>17</v>
      </c>
      <c r="B92" s="215" t="s">
        <v>284</v>
      </c>
      <c r="C92" s="163" t="n">
        <v>2009</v>
      </c>
      <c r="D92" s="178" t="n">
        <v>6</v>
      </c>
      <c r="E92" s="178" t="n">
        <v>2</v>
      </c>
      <c r="F92" s="178" t="n">
        <v>6</v>
      </c>
      <c r="G92" s="241" t="n">
        <v>3.699</v>
      </c>
      <c r="H92" s="303" t="n">
        <f aca="false">G92/2</f>
        <v>1.8495</v>
      </c>
    </row>
    <row r="93" s="126" customFormat="true" ht="24" hidden="false" customHeight="false" outlineLevel="0" collapsed="false">
      <c r="A93" s="158" t="s">
        <v>17</v>
      </c>
      <c r="B93" s="159" t="s">
        <v>285</v>
      </c>
      <c r="C93" s="163" t="s">
        <v>175</v>
      </c>
      <c r="D93" s="164" t="n">
        <v>8</v>
      </c>
      <c r="E93" s="164" t="n">
        <v>1</v>
      </c>
      <c r="F93" s="164" t="n">
        <v>5</v>
      </c>
      <c r="G93" s="305" t="n">
        <v>1.078</v>
      </c>
      <c r="H93" s="268" t="n">
        <f aca="false">G93/2</f>
        <v>0.539</v>
      </c>
    </row>
    <row r="94" s="126" customFormat="true" ht="24" hidden="false" customHeight="false" outlineLevel="0" collapsed="false">
      <c r="A94" s="163" t="s">
        <v>17</v>
      </c>
      <c r="B94" s="179" t="s">
        <v>286</v>
      </c>
      <c r="C94" s="163" t="n">
        <v>2009</v>
      </c>
      <c r="D94" s="164" t="n">
        <v>3</v>
      </c>
      <c r="E94" s="164" t="n">
        <v>3</v>
      </c>
      <c r="F94" s="164" t="n">
        <v>2</v>
      </c>
      <c r="G94" s="241" t="n">
        <v>0.523</v>
      </c>
      <c r="H94" s="267" t="n">
        <f aca="false">G94</f>
        <v>0.523</v>
      </c>
    </row>
    <row r="95" s="126" customFormat="true" ht="24" hidden="false" customHeight="false" outlineLevel="0" collapsed="false">
      <c r="A95" s="163" t="s">
        <v>17</v>
      </c>
      <c r="B95" s="179" t="s">
        <v>287</v>
      </c>
      <c r="C95" s="163" t="n">
        <v>2009</v>
      </c>
      <c r="D95" s="178" t="n">
        <v>3</v>
      </c>
      <c r="E95" s="178" t="n">
        <v>3</v>
      </c>
      <c r="F95" s="178" t="n">
        <v>2</v>
      </c>
      <c r="G95" s="241" t="n">
        <v>4.262</v>
      </c>
      <c r="H95" s="304" t="n">
        <f aca="false">G95</f>
        <v>4.262</v>
      </c>
    </row>
    <row r="96" s="126" customFormat="true" ht="24" hidden="false" customHeight="false" outlineLevel="0" collapsed="false">
      <c r="A96" s="163" t="s">
        <v>17</v>
      </c>
      <c r="B96" s="179" t="s">
        <v>288</v>
      </c>
      <c r="C96" s="163" t="n">
        <v>2009</v>
      </c>
      <c r="D96" s="178" t="n">
        <v>6</v>
      </c>
      <c r="E96" s="178" t="n">
        <v>3</v>
      </c>
      <c r="F96" s="178" t="n">
        <v>3</v>
      </c>
      <c r="G96" s="241" t="n">
        <v>5.304</v>
      </c>
      <c r="H96" s="304" t="n">
        <f aca="false">G96</f>
        <v>5.304</v>
      </c>
    </row>
    <row r="97" s="126" customFormat="true" ht="12.75" hidden="false" customHeight="false" outlineLevel="0" collapsed="false">
      <c r="A97" s="163" t="s">
        <v>17</v>
      </c>
      <c r="B97" s="164" t="s">
        <v>289</v>
      </c>
      <c r="C97" s="163" t="n">
        <v>2009</v>
      </c>
      <c r="D97" s="178" t="n">
        <v>4</v>
      </c>
      <c r="E97" s="178" t="n">
        <v>1</v>
      </c>
      <c r="F97" s="178" t="n">
        <v>5</v>
      </c>
      <c r="G97" s="163" t="n">
        <v>28.103</v>
      </c>
      <c r="H97" s="303" t="n">
        <f aca="false">G97/2</f>
        <v>14.0515</v>
      </c>
    </row>
    <row r="98" s="126" customFormat="true" ht="12.75" hidden="false" customHeight="false" outlineLevel="0" collapsed="false">
      <c r="A98" s="163" t="s">
        <v>17</v>
      </c>
      <c r="B98" s="164" t="s">
        <v>290</v>
      </c>
      <c r="C98" s="163" t="n">
        <v>2009</v>
      </c>
      <c r="D98" s="178" t="n">
        <v>4</v>
      </c>
      <c r="E98" s="178" t="n">
        <v>1</v>
      </c>
      <c r="F98" s="178" t="n">
        <v>5</v>
      </c>
      <c r="G98" s="163" t="n">
        <v>28.103</v>
      </c>
      <c r="H98" s="303" t="n">
        <f aca="false">G98/2</f>
        <v>14.0515</v>
      </c>
    </row>
    <row r="99" s="126" customFormat="true" ht="12.75" hidden="false" customHeight="false" outlineLevel="0" collapsed="false">
      <c r="A99" s="163" t="s">
        <v>17</v>
      </c>
      <c r="B99" s="164" t="s">
        <v>291</v>
      </c>
      <c r="C99" s="163" t="n">
        <v>2009</v>
      </c>
      <c r="D99" s="178" t="n">
        <v>4</v>
      </c>
      <c r="E99" s="178" t="n">
        <v>1</v>
      </c>
      <c r="F99" s="178" t="n">
        <v>5</v>
      </c>
      <c r="G99" s="163" t="n">
        <v>28.103</v>
      </c>
      <c r="H99" s="303" t="n">
        <f aca="false">G99/2</f>
        <v>14.0515</v>
      </c>
    </row>
    <row r="100" s="126" customFormat="true" ht="24" hidden="false" customHeight="false" outlineLevel="0" collapsed="false">
      <c r="A100" s="163" t="s">
        <v>17</v>
      </c>
      <c r="B100" s="164" t="s">
        <v>292</v>
      </c>
      <c r="C100" s="163" t="n">
        <v>2009</v>
      </c>
      <c r="D100" s="178" t="n">
        <v>6</v>
      </c>
      <c r="E100" s="178" t="n">
        <v>1</v>
      </c>
      <c r="F100" s="178" t="n">
        <v>6</v>
      </c>
      <c r="G100" s="163" t="n">
        <v>3.446</v>
      </c>
      <c r="H100" s="303" t="n">
        <f aca="false">G100/2</f>
        <v>1.723</v>
      </c>
    </row>
    <row r="101" s="126" customFormat="true" ht="24" hidden="false" customHeight="false" outlineLevel="0" collapsed="false">
      <c r="A101" s="163" t="s">
        <v>17</v>
      </c>
      <c r="B101" s="164" t="s">
        <v>293</v>
      </c>
      <c r="C101" s="163" t="n">
        <v>2009</v>
      </c>
      <c r="D101" s="178" t="n">
        <v>6</v>
      </c>
      <c r="E101" s="178" t="n">
        <v>1</v>
      </c>
      <c r="F101" s="178" t="n">
        <v>3</v>
      </c>
      <c r="G101" s="163" t="n">
        <v>2.396</v>
      </c>
      <c r="H101" s="303" t="n">
        <f aca="false">G101/2</f>
        <v>1.198</v>
      </c>
    </row>
    <row r="102" s="126" customFormat="true" ht="24" hidden="false" customHeight="false" outlineLevel="0" collapsed="false">
      <c r="A102" s="163" t="s">
        <v>17</v>
      </c>
      <c r="B102" s="179" t="s">
        <v>294</v>
      </c>
      <c r="C102" s="163" t="n">
        <v>2009</v>
      </c>
      <c r="D102" s="178" t="n">
        <v>5</v>
      </c>
      <c r="E102" s="178" t="n">
        <v>3</v>
      </c>
      <c r="F102" s="178" t="n">
        <v>5</v>
      </c>
      <c r="G102" s="306" t="n">
        <v>0.898</v>
      </c>
      <c r="H102" s="303" t="n">
        <f aca="false">G102</f>
        <v>0.898</v>
      </c>
    </row>
    <row r="103" s="126" customFormat="true" ht="24" hidden="false" customHeight="false" outlineLevel="0" collapsed="false">
      <c r="A103" s="158" t="s">
        <v>17</v>
      </c>
      <c r="B103" s="151" t="s">
        <v>295</v>
      </c>
      <c r="C103" s="163" t="n">
        <v>2009</v>
      </c>
      <c r="D103" s="178" t="n">
        <v>2</v>
      </c>
      <c r="E103" s="178" t="n">
        <v>1</v>
      </c>
      <c r="F103" s="178" t="n">
        <v>2</v>
      </c>
      <c r="G103" s="163" t="n">
        <v>1.473</v>
      </c>
      <c r="H103" s="268" t="n">
        <f aca="false">G103</f>
        <v>1.473</v>
      </c>
    </row>
    <row r="104" s="126" customFormat="true" ht="24" hidden="false" customHeight="false" outlineLevel="0" collapsed="false">
      <c r="A104" s="163" t="s">
        <v>17</v>
      </c>
      <c r="B104" s="307" t="s">
        <v>296</v>
      </c>
      <c r="C104" s="163" t="n">
        <v>2009</v>
      </c>
      <c r="D104" s="164" t="n">
        <v>4</v>
      </c>
      <c r="E104" s="164" t="n">
        <v>2</v>
      </c>
      <c r="F104" s="164" t="n">
        <v>2</v>
      </c>
      <c r="G104" s="305" t="n">
        <v>0.607</v>
      </c>
      <c r="H104" s="268" t="n">
        <f aca="false">G104</f>
        <v>0.607</v>
      </c>
    </row>
    <row r="105" s="126" customFormat="true" ht="24" hidden="false" customHeight="false" outlineLevel="0" collapsed="false">
      <c r="A105" s="163" t="s">
        <v>17</v>
      </c>
      <c r="B105" s="179" t="s">
        <v>297</v>
      </c>
      <c r="C105" s="163" t="n">
        <v>2009</v>
      </c>
      <c r="D105" s="178" t="n">
        <v>8</v>
      </c>
      <c r="E105" s="178" t="n">
        <v>3</v>
      </c>
      <c r="F105" s="178" t="n">
        <v>5</v>
      </c>
      <c r="G105" s="241" t="n">
        <v>4.705</v>
      </c>
      <c r="H105" s="304" t="n">
        <f aca="false">G105</f>
        <v>4.705</v>
      </c>
    </row>
    <row r="106" s="126" customFormat="true" ht="24" hidden="false" customHeight="false" outlineLevel="0" collapsed="false">
      <c r="A106" s="163" t="s">
        <v>17</v>
      </c>
      <c r="B106" s="155" t="s">
        <v>298</v>
      </c>
      <c r="C106" s="163" t="n">
        <v>2009</v>
      </c>
      <c r="D106" s="164" t="n">
        <v>2</v>
      </c>
      <c r="E106" s="164" t="n">
        <v>1</v>
      </c>
      <c r="F106" s="164" t="n">
        <v>2</v>
      </c>
      <c r="G106" s="241" t="n">
        <v>3</v>
      </c>
      <c r="H106" s="304" t="n">
        <f aca="false">G106</f>
        <v>3</v>
      </c>
    </row>
    <row r="107" s="126" customFormat="true" ht="24" hidden="false" customHeight="false" outlineLevel="0" collapsed="false">
      <c r="A107" s="163" t="s">
        <v>17</v>
      </c>
      <c r="B107" s="155" t="s">
        <v>299</v>
      </c>
      <c r="C107" s="163" t="n">
        <v>2009</v>
      </c>
      <c r="D107" s="164" t="n">
        <v>2</v>
      </c>
      <c r="E107" s="164" t="n">
        <v>2</v>
      </c>
      <c r="F107" s="164" t="n">
        <v>1</v>
      </c>
      <c r="G107" s="241" t="n">
        <v>3.699</v>
      </c>
      <c r="H107" s="304" t="n">
        <f aca="false">G107</f>
        <v>3.699</v>
      </c>
    </row>
    <row r="108" s="126" customFormat="true" ht="24" hidden="false" customHeight="false" outlineLevel="0" collapsed="false">
      <c r="A108" s="163" t="s">
        <v>17</v>
      </c>
      <c r="B108" s="164" t="s">
        <v>300</v>
      </c>
      <c r="C108" s="163" t="n">
        <v>2009</v>
      </c>
      <c r="D108" s="178" t="n">
        <v>2</v>
      </c>
      <c r="E108" s="178" t="n">
        <v>1</v>
      </c>
      <c r="F108" s="178" t="n">
        <v>3</v>
      </c>
      <c r="G108" s="163" t="n">
        <v>4.874</v>
      </c>
      <c r="H108" s="303" t="n">
        <f aca="false">G108</f>
        <v>4.874</v>
      </c>
    </row>
    <row r="109" s="126" customFormat="true" ht="12.75" hidden="false" customHeight="false" outlineLevel="0" collapsed="false">
      <c r="A109" s="163" t="s">
        <v>17</v>
      </c>
      <c r="B109" s="159" t="s">
        <v>301</v>
      </c>
      <c r="C109" s="163" t="n">
        <v>2009</v>
      </c>
      <c r="D109" s="164" t="n">
        <v>3</v>
      </c>
      <c r="E109" s="164" t="n">
        <v>1</v>
      </c>
      <c r="F109" s="164" t="n">
        <v>3</v>
      </c>
      <c r="G109" s="305" t="n">
        <v>0.619</v>
      </c>
      <c r="H109" s="303" t="n">
        <f aca="false">G109/2</f>
        <v>0.3095</v>
      </c>
    </row>
    <row r="110" s="126" customFormat="true" ht="24" hidden="false" customHeight="false" outlineLevel="0" collapsed="false">
      <c r="A110" s="158" t="s">
        <v>17</v>
      </c>
      <c r="B110" s="159" t="s">
        <v>302</v>
      </c>
      <c r="C110" s="163" t="n">
        <v>2009</v>
      </c>
      <c r="D110" s="164" t="n">
        <v>3</v>
      </c>
      <c r="E110" s="164" t="n">
        <v>1</v>
      </c>
      <c r="F110" s="164" t="n">
        <v>1</v>
      </c>
      <c r="G110" s="305" t="n">
        <v>1.171</v>
      </c>
      <c r="H110" s="303" t="n">
        <f aca="false">G110/2</f>
        <v>0.5855</v>
      </c>
    </row>
    <row r="111" s="126" customFormat="true" ht="24" hidden="false" customHeight="false" outlineLevel="0" collapsed="false">
      <c r="A111" s="163" t="s">
        <v>17</v>
      </c>
      <c r="B111" s="215" t="s">
        <v>303</v>
      </c>
      <c r="C111" s="163" t="n">
        <v>2009</v>
      </c>
      <c r="D111" s="178" t="n">
        <v>6</v>
      </c>
      <c r="E111" s="178" t="n">
        <v>2</v>
      </c>
      <c r="F111" s="178" t="n">
        <v>2</v>
      </c>
      <c r="G111" s="241" t="n">
        <v>2.396</v>
      </c>
      <c r="H111" s="303" t="n">
        <f aca="false">G111/2</f>
        <v>1.198</v>
      </c>
    </row>
    <row r="112" s="126" customFormat="true" ht="24" hidden="false" customHeight="false" outlineLevel="0" collapsed="false">
      <c r="A112" s="163" t="s">
        <v>17</v>
      </c>
      <c r="B112" s="179" t="s">
        <v>304</v>
      </c>
      <c r="C112" s="163" t="n">
        <v>2009</v>
      </c>
      <c r="D112" s="178" t="n">
        <v>5</v>
      </c>
      <c r="E112" s="178" t="n">
        <v>1</v>
      </c>
      <c r="F112" s="178" t="n">
        <v>6</v>
      </c>
      <c r="G112" s="241" t="n">
        <v>9.38</v>
      </c>
      <c r="H112" s="267" t="n">
        <f aca="false">G112</f>
        <v>9.38</v>
      </c>
    </row>
    <row r="113" s="126" customFormat="true" ht="24" hidden="false" customHeight="false" outlineLevel="0" collapsed="false">
      <c r="A113" s="163" t="s">
        <v>17</v>
      </c>
      <c r="B113" s="155" t="s">
        <v>305</v>
      </c>
      <c r="C113" s="163" t="n">
        <v>2009</v>
      </c>
      <c r="D113" s="164" t="n">
        <v>2</v>
      </c>
      <c r="E113" s="164" t="n">
        <v>2</v>
      </c>
      <c r="F113" s="164" t="n">
        <v>2</v>
      </c>
      <c r="G113" s="216" t="n">
        <v>2.098</v>
      </c>
      <c r="H113" s="304" t="n">
        <f aca="false">G113</f>
        <v>2.098</v>
      </c>
    </row>
    <row r="114" s="126" customFormat="true" ht="12.75" hidden="false" customHeight="false" outlineLevel="0" collapsed="false">
      <c r="A114" s="163" t="s">
        <v>17</v>
      </c>
      <c r="B114" s="179" t="s">
        <v>306</v>
      </c>
      <c r="C114" s="163" t="n">
        <v>2009</v>
      </c>
      <c r="D114" s="178" t="n">
        <v>1</v>
      </c>
      <c r="E114" s="178" t="n">
        <v>1</v>
      </c>
      <c r="F114" s="178" t="n">
        <v>2</v>
      </c>
      <c r="G114" s="163" t="n">
        <v>31.343</v>
      </c>
      <c r="H114" s="303" t="n">
        <f aca="false">G114</f>
        <v>31.343</v>
      </c>
    </row>
    <row r="115" s="126" customFormat="true" ht="36" hidden="false" customHeight="false" outlineLevel="0" collapsed="false">
      <c r="A115" s="163" t="s">
        <v>17</v>
      </c>
      <c r="B115" s="179" t="s">
        <v>307</v>
      </c>
      <c r="C115" s="163" t="n">
        <v>2009</v>
      </c>
      <c r="D115" s="178" t="n">
        <v>10</v>
      </c>
      <c r="E115" s="178" t="n">
        <v>2</v>
      </c>
      <c r="F115" s="178" t="n">
        <v>5</v>
      </c>
      <c r="G115" s="241" t="n">
        <v>3.446</v>
      </c>
      <c r="H115" s="304" t="n">
        <f aca="false">G115</f>
        <v>3.446</v>
      </c>
    </row>
    <row r="116" s="126" customFormat="true" ht="24" hidden="false" customHeight="false" outlineLevel="0" collapsed="false">
      <c r="A116" s="163" t="s">
        <v>17</v>
      </c>
      <c r="B116" s="179" t="s">
        <v>308</v>
      </c>
      <c r="C116" s="163" t="n">
        <v>2009</v>
      </c>
      <c r="D116" s="178" t="n">
        <v>3</v>
      </c>
      <c r="E116" s="178" t="n">
        <v>2</v>
      </c>
      <c r="F116" s="178" t="n">
        <v>2</v>
      </c>
      <c r="G116" s="241" t="n">
        <v>4.874</v>
      </c>
      <c r="H116" s="304" t="n">
        <f aca="false">G116</f>
        <v>4.874</v>
      </c>
    </row>
    <row r="117" s="126" customFormat="true" ht="24" hidden="false" customHeight="false" outlineLevel="0" collapsed="false">
      <c r="A117" s="158" t="s">
        <v>17</v>
      </c>
      <c r="B117" s="152" t="s">
        <v>309</v>
      </c>
      <c r="C117" s="163" t="n">
        <v>2009</v>
      </c>
      <c r="D117" s="164" t="n">
        <v>3</v>
      </c>
      <c r="E117" s="164" t="n">
        <v>1</v>
      </c>
      <c r="F117" s="164" t="n">
        <v>2</v>
      </c>
      <c r="G117" s="305" t="n">
        <v>1.246</v>
      </c>
      <c r="H117" s="303" t="n">
        <f aca="false">G117/2</f>
        <v>0.623</v>
      </c>
    </row>
    <row r="118" s="126" customFormat="true" ht="24" hidden="false" customHeight="false" outlineLevel="0" collapsed="false">
      <c r="A118" s="163" t="s">
        <v>17</v>
      </c>
      <c r="B118" s="164" t="s">
        <v>310</v>
      </c>
      <c r="C118" s="163" t="n">
        <v>2009</v>
      </c>
      <c r="D118" s="178" t="n">
        <v>6</v>
      </c>
      <c r="E118" s="178" t="n">
        <v>1</v>
      </c>
      <c r="F118" s="178" t="n">
        <v>6</v>
      </c>
      <c r="G118" s="163" t="n">
        <v>4.262</v>
      </c>
      <c r="H118" s="303" t="n">
        <f aca="false">G118/2</f>
        <v>2.131</v>
      </c>
    </row>
    <row r="119" s="126" customFormat="true" ht="24" hidden="false" customHeight="false" outlineLevel="0" collapsed="false">
      <c r="A119" s="163" t="s">
        <v>17</v>
      </c>
      <c r="B119" s="159" t="s">
        <v>311</v>
      </c>
      <c r="C119" s="163" t="n">
        <v>2009</v>
      </c>
      <c r="D119" s="164" t="n">
        <v>5</v>
      </c>
      <c r="E119" s="164" t="n">
        <v>1</v>
      </c>
      <c r="F119" s="164" t="n">
        <v>3</v>
      </c>
      <c r="G119" s="305" t="n">
        <v>2.946</v>
      </c>
      <c r="H119" s="303" t="n">
        <f aca="false">G119/2</f>
        <v>1.473</v>
      </c>
    </row>
    <row r="120" s="126" customFormat="true" ht="24" hidden="false" customHeight="false" outlineLevel="0" collapsed="false">
      <c r="A120" s="163" t="s">
        <v>17</v>
      </c>
      <c r="B120" s="215" t="s">
        <v>312</v>
      </c>
      <c r="C120" s="163" t="n">
        <v>2009</v>
      </c>
      <c r="D120" s="178" t="n">
        <v>3</v>
      </c>
      <c r="E120" s="178" t="n">
        <v>1</v>
      </c>
      <c r="F120" s="178" t="n">
        <v>3</v>
      </c>
      <c r="G120" s="241" t="n">
        <v>1.105</v>
      </c>
      <c r="H120" s="303" t="n">
        <f aca="false">G120/2</f>
        <v>0.5525</v>
      </c>
    </row>
    <row r="121" s="126" customFormat="true" ht="24" hidden="false" customHeight="false" outlineLevel="0" collapsed="false">
      <c r="A121" s="163" t="s">
        <v>17</v>
      </c>
      <c r="B121" s="159" t="s">
        <v>313</v>
      </c>
      <c r="C121" s="163" t="n">
        <v>2009</v>
      </c>
      <c r="D121" s="164" t="n">
        <v>5</v>
      </c>
      <c r="E121" s="164" t="n">
        <v>2</v>
      </c>
      <c r="F121" s="164" t="n">
        <v>4</v>
      </c>
      <c r="G121" s="241" t="n">
        <v>4.67</v>
      </c>
      <c r="H121" s="303" t="n">
        <f aca="false">G121/2</f>
        <v>2.335</v>
      </c>
    </row>
    <row r="122" s="126" customFormat="true" ht="24" hidden="false" customHeight="false" outlineLevel="0" collapsed="false">
      <c r="A122" s="158" t="s">
        <v>17</v>
      </c>
      <c r="B122" s="159" t="s">
        <v>314</v>
      </c>
      <c r="C122" s="163" t="n">
        <v>2009</v>
      </c>
      <c r="D122" s="164" t="n">
        <v>7</v>
      </c>
      <c r="E122" s="164" t="n">
        <v>1</v>
      </c>
      <c r="F122" s="164" t="n">
        <v>4</v>
      </c>
      <c r="G122" s="305" t="n">
        <v>2.752</v>
      </c>
      <c r="H122" s="303" t="n">
        <f aca="false">G122/2</f>
        <v>1.376</v>
      </c>
    </row>
    <row r="123" s="126" customFormat="true" ht="24" hidden="false" customHeight="false" outlineLevel="0" collapsed="false">
      <c r="A123" s="158" t="s">
        <v>17</v>
      </c>
      <c r="B123" s="159" t="s">
        <v>315</v>
      </c>
      <c r="C123" s="163" t="n">
        <v>2009</v>
      </c>
      <c r="D123" s="178" t="n">
        <v>3</v>
      </c>
      <c r="E123" s="178" t="n">
        <v>2</v>
      </c>
      <c r="F123" s="178" t="n">
        <v>4</v>
      </c>
      <c r="G123" s="305" t="n">
        <v>4.874</v>
      </c>
      <c r="H123" s="303" t="n">
        <f aca="false">G123</f>
        <v>4.874</v>
      </c>
    </row>
    <row r="124" s="126" customFormat="true" ht="24" hidden="false" customHeight="false" outlineLevel="0" collapsed="false">
      <c r="A124" s="163" t="s">
        <v>17</v>
      </c>
      <c r="B124" s="215" t="s">
        <v>316</v>
      </c>
      <c r="C124" s="163" t="n">
        <v>2009</v>
      </c>
      <c r="D124" s="178" t="n">
        <v>5</v>
      </c>
      <c r="E124" s="178" t="n">
        <v>1</v>
      </c>
      <c r="F124" s="178" t="n">
        <v>4</v>
      </c>
      <c r="G124" s="241" t="n">
        <v>5.325</v>
      </c>
      <c r="H124" s="303" t="n">
        <f aca="false">G124/2</f>
        <v>2.6625</v>
      </c>
    </row>
    <row r="125" s="126" customFormat="true" ht="24" hidden="false" customHeight="false" outlineLevel="0" collapsed="false">
      <c r="A125" s="158" t="s">
        <v>17</v>
      </c>
      <c r="B125" s="152" t="s">
        <v>317</v>
      </c>
      <c r="C125" s="163" t="n">
        <v>2008</v>
      </c>
      <c r="D125" s="178" t="n">
        <v>5</v>
      </c>
      <c r="E125" s="178" t="n">
        <v>1</v>
      </c>
      <c r="F125" s="178" t="n">
        <v>2</v>
      </c>
      <c r="G125" s="163" t="n">
        <v>4.172</v>
      </c>
      <c r="H125" s="303" t="n">
        <f aca="false">G125/2</f>
        <v>2.086</v>
      </c>
    </row>
    <row r="126" s="126" customFormat="true" ht="48" hidden="false" customHeight="false" outlineLevel="0" collapsed="false">
      <c r="A126" s="163" t="s">
        <v>17</v>
      </c>
      <c r="B126" s="215" t="s">
        <v>318</v>
      </c>
      <c r="C126" s="163" t="n">
        <v>2009</v>
      </c>
      <c r="D126" s="178" t="n">
        <v>29</v>
      </c>
      <c r="E126" s="178" t="n">
        <v>2</v>
      </c>
      <c r="F126" s="178" t="n">
        <v>23</v>
      </c>
      <c r="G126" s="241" t="n">
        <v>11.904</v>
      </c>
      <c r="H126" s="303" t="n">
        <f aca="false">G126/2</f>
        <v>5.952</v>
      </c>
    </row>
    <row r="127" s="126" customFormat="true" ht="24" hidden="false" customHeight="false" outlineLevel="0" collapsed="false">
      <c r="A127" s="163" t="s">
        <v>17</v>
      </c>
      <c r="B127" s="164" t="s">
        <v>319</v>
      </c>
      <c r="C127" s="163" t="n">
        <v>2009</v>
      </c>
      <c r="D127" s="178" t="n">
        <v>8</v>
      </c>
      <c r="E127" s="178" t="n">
        <v>1</v>
      </c>
      <c r="F127" s="178" t="n">
        <v>6</v>
      </c>
      <c r="G127" s="163" t="n">
        <v>3.446</v>
      </c>
      <c r="H127" s="303" t="n">
        <f aca="false">G127/2</f>
        <v>1.723</v>
      </c>
    </row>
    <row r="128" s="126" customFormat="true" ht="36" hidden="false" customHeight="false" outlineLevel="0" collapsed="false">
      <c r="A128" s="158" t="s">
        <v>17</v>
      </c>
      <c r="B128" s="152" t="s">
        <v>320</v>
      </c>
      <c r="C128" s="163" t="n">
        <v>2009</v>
      </c>
      <c r="D128" s="178" t="n">
        <v>16</v>
      </c>
      <c r="E128" s="178" t="n">
        <v>1</v>
      </c>
      <c r="F128" s="178" t="n">
        <v>12</v>
      </c>
      <c r="G128" s="163" t="n">
        <v>9.38</v>
      </c>
      <c r="H128" s="303" t="n">
        <f aca="false">G128/2</f>
        <v>4.69</v>
      </c>
    </row>
    <row r="129" s="126" customFormat="true" ht="24" hidden="false" customHeight="false" outlineLevel="0" collapsed="false">
      <c r="A129" s="158" t="s">
        <v>17</v>
      </c>
      <c r="B129" s="152" t="s">
        <v>321</v>
      </c>
      <c r="C129" s="163" t="n">
        <v>2009</v>
      </c>
      <c r="D129" s="164" t="n">
        <v>3</v>
      </c>
      <c r="E129" s="164" t="n">
        <v>1</v>
      </c>
      <c r="F129" s="164" t="n">
        <v>3</v>
      </c>
      <c r="G129" s="305" t="n">
        <v>1.465</v>
      </c>
      <c r="H129" s="303" t="n">
        <f aca="false">G129/2</f>
        <v>0.7325</v>
      </c>
    </row>
    <row r="130" s="126" customFormat="true" ht="24" hidden="false" customHeight="false" outlineLevel="0" collapsed="false">
      <c r="A130" s="163" t="s">
        <v>17</v>
      </c>
      <c r="B130" s="159" t="s">
        <v>322</v>
      </c>
      <c r="C130" s="163" t="n">
        <v>2009</v>
      </c>
      <c r="D130" s="164" t="n">
        <v>5</v>
      </c>
      <c r="E130" s="164" t="n">
        <v>2</v>
      </c>
      <c r="F130" s="164" t="n">
        <v>5</v>
      </c>
      <c r="G130" s="305" t="n">
        <v>0.667</v>
      </c>
      <c r="H130" s="303" t="n">
        <f aca="false">G130/2</f>
        <v>0.3335</v>
      </c>
    </row>
    <row r="131" s="126" customFormat="true" ht="24" hidden="false" customHeight="false" outlineLevel="0" collapsed="false">
      <c r="A131" s="163" t="s">
        <v>18</v>
      </c>
      <c r="B131" s="215" t="s">
        <v>323</v>
      </c>
      <c r="C131" s="163" t="n">
        <v>2009</v>
      </c>
      <c r="D131" s="178" t="n">
        <v>6</v>
      </c>
      <c r="E131" s="178" t="n">
        <v>1</v>
      </c>
      <c r="F131" s="178" t="n">
        <v>5</v>
      </c>
      <c r="G131" s="308"/>
      <c r="H131" s="309" t="s">
        <v>324</v>
      </c>
    </row>
    <row r="132" s="126" customFormat="true" ht="36" hidden="false" customHeight="false" outlineLevel="0" collapsed="false">
      <c r="A132" s="163" t="s">
        <v>18</v>
      </c>
      <c r="B132" s="164" t="s">
        <v>325</v>
      </c>
      <c r="C132" s="163" t="n">
        <v>2009</v>
      </c>
      <c r="D132" s="178" t="n">
        <v>17</v>
      </c>
      <c r="E132" s="178" t="n">
        <v>1</v>
      </c>
      <c r="F132" s="178" t="n">
        <v>17</v>
      </c>
      <c r="G132" s="178"/>
      <c r="H132" s="303" t="n">
        <v>0.1</v>
      </c>
    </row>
    <row r="133" s="126" customFormat="true" ht="24" hidden="false" customHeight="false" outlineLevel="0" collapsed="false">
      <c r="A133" s="158" t="s">
        <v>18</v>
      </c>
      <c r="B133" s="152" t="s">
        <v>326</v>
      </c>
      <c r="C133" s="163" t="n">
        <v>2009</v>
      </c>
      <c r="D133" s="164" t="n">
        <v>3</v>
      </c>
      <c r="E133" s="164" t="n">
        <v>1</v>
      </c>
      <c r="F133" s="164" t="n">
        <v>3</v>
      </c>
      <c r="G133" s="310"/>
      <c r="H133" s="268" t="n">
        <v>0.1</v>
      </c>
    </row>
    <row r="134" s="126" customFormat="true" ht="24.75" hidden="false" customHeight="true" outlineLevel="0" collapsed="false">
      <c r="A134" s="163" t="s">
        <v>19</v>
      </c>
      <c r="B134" s="179" t="s">
        <v>327</v>
      </c>
      <c r="C134" s="163" t="n">
        <v>2009</v>
      </c>
      <c r="D134" s="178" t="n">
        <v>2</v>
      </c>
      <c r="E134" s="178" t="n">
        <v>1</v>
      </c>
      <c r="F134" s="178" t="n">
        <v>2</v>
      </c>
      <c r="G134" s="178"/>
      <c r="H134" s="303" t="n">
        <v>0.2</v>
      </c>
    </row>
    <row r="135" s="126" customFormat="true" ht="24" hidden="false" customHeight="false" outlineLevel="0" collapsed="false">
      <c r="A135" s="163" t="s">
        <v>19</v>
      </c>
      <c r="B135" s="164" t="s">
        <v>328</v>
      </c>
      <c r="C135" s="163" t="n">
        <v>2009</v>
      </c>
      <c r="D135" s="178" t="n">
        <v>4</v>
      </c>
      <c r="E135" s="178" t="n">
        <v>1</v>
      </c>
      <c r="F135" s="178" t="n">
        <v>5</v>
      </c>
      <c r="G135" s="178"/>
      <c r="H135" s="303" t="n">
        <v>0.1</v>
      </c>
    </row>
    <row r="136" s="126" customFormat="true" ht="24" hidden="false" customHeight="false" outlineLevel="0" collapsed="false">
      <c r="A136" s="158" t="s">
        <v>19</v>
      </c>
      <c r="B136" s="159" t="s">
        <v>329</v>
      </c>
      <c r="C136" s="163" t="n">
        <v>2009</v>
      </c>
      <c r="D136" s="178" t="n">
        <v>2</v>
      </c>
      <c r="E136" s="178" t="n">
        <v>1</v>
      </c>
      <c r="F136" s="178" t="n">
        <v>2</v>
      </c>
      <c r="G136" s="178"/>
      <c r="H136" s="303" t="n">
        <v>0.2</v>
      </c>
    </row>
    <row r="137" s="126" customFormat="true" ht="24" hidden="false" customHeight="false" outlineLevel="0" collapsed="false">
      <c r="A137" s="163" t="s">
        <v>20</v>
      </c>
      <c r="B137" s="179" t="s">
        <v>330</v>
      </c>
      <c r="C137" s="163" t="n">
        <v>2009</v>
      </c>
      <c r="D137" s="178" t="n">
        <v>2</v>
      </c>
      <c r="E137" s="178" t="n">
        <v>2</v>
      </c>
      <c r="F137" s="178" t="n">
        <v>1</v>
      </c>
      <c r="G137" s="308"/>
      <c r="H137" s="303" t="n">
        <v>0.1</v>
      </c>
    </row>
    <row r="138" s="126" customFormat="true" ht="26.25" hidden="false" customHeight="true" outlineLevel="0" collapsed="false">
      <c r="A138" s="163" t="s">
        <v>20</v>
      </c>
      <c r="B138" s="164" t="s">
        <v>331</v>
      </c>
      <c r="C138" s="163" t="s">
        <v>175</v>
      </c>
      <c r="D138" s="178" t="n">
        <v>8</v>
      </c>
      <c r="E138" s="178" t="n">
        <v>1</v>
      </c>
      <c r="F138" s="178" t="n">
        <v>5</v>
      </c>
      <c r="G138" s="178"/>
      <c r="H138" s="303" t="n">
        <v>0.05</v>
      </c>
    </row>
    <row r="139" s="126" customFormat="true" ht="21.75" hidden="false" customHeight="true" outlineLevel="0" collapsed="false">
      <c r="A139" s="219" t="s">
        <v>26</v>
      </c>
      <c r="B139" s="220" t="s">
        <v>332</v>
      </c>
      <c r="C139" s="219" t="n">
        <v>2009</v>
      </c>
      <c r="D139" s="253" t="n">
        <v>1</v>
      </c>
      <c r="E139" s="253" t="n">
        <v>1</v>
      </c>
      <c r="F139" s="253" t="n">
        <v>1</v>
      </c>
      <c r="G139" s="253"/>
      <c r="H139" s="311" t="n">
        <v>0.2</v>
      </c>
    </row>
    <row r="140" s="126" customFormat="true" ht="36" hidden="false" customHeight="true" outlineLevel="0" collapsed="false">
      <c r="A140" s="259" t="s">
        <v>22</v>
      </c>
      <c r="B140" s="312" t="s">
        <v>333</v>
      </c>
      <c r="C140" s="259" t="n">
        <v>2009</v>
      </c>
      <c r="D140" s="261" t="n">
        <v>3</v>
      </c>
      <c r="E140" s="261" t="n">
        <v>2</v>
      </c>
      <c r="F140" s="261" t="n">
        <v>3</v>
      </c>
      <c r="G140" s="261"/>
      <c r="H140" s="313" t="n">
        <v>0.2</v>
      </c>
      <c r="I140" s="314" t="s">
        <v>334</v>
      </c>
    </row>
    <row r="141" s="126" customFormat="true" ht="24" hidden="false" customHeight="false" outlineLevel="0" collapsed="false">
      <c r="A141" s="259" t="s">
        <v>22</v>
      </c>
      <c r="B141" s="262" t="s">
        <v>335</v>
      </c>
      <c r="C141" s="259" t="n">
        <v>2009</v>
      </c>
      <c r="D141" s="261" t="n">
        <v>4</v>
      </c>
      <c r="E141" s="261" t="n">
        <v>1</v>
      </c>
      <c r="F141" s="261" t="n">
        <v>5</v>
      </c>
      <c r="G141" s="261"/>
      <c r="H141" s="313" t="n">
        <v>0.1</v>
      </c>
      <c r="I141" s="314"/>
    </row>
    <row r="142" s="126" customFormat="true" ht="24" hidden="false" customHeight="false" outlineLevel="0" collapsed="false">
      <c r="A142" s="259" t="s">
        <v>22</v>
      </c>
      <c r="B142" s="312" t="s">
        <v>336</v>
      </c>
      <c r="C142" s="259" t="n">
        <v>2009</v>
      </c>
      <c r="D142" s="261" t="n">
        <v>6</v>
      </c>
      <c r="E142" s="261" t="n">
        <v>1</v>
      </c>
      <c r="F142" s="261" t="n">
        <v>7</v>
      </c>
      <c r="G142" s="261"/>
      <c r="H142" s="313" t="n">
        <v>0.2</v>
      </c>
      <c r="I142" s="314"/>
    </row>
    <row r="143" s="126" customFormat="true" ht="24" hidden="false" customHeight="false" outlineLevel="0" collapsed="false">
      <c r="A143" s="259" t="s">
        <v>22</v>
      </c>
      <c r="B143" s="312" t="s">
        <v>337</v>
      </c>
      <c r="C143" s="259" t="n">
        <v>2009</v>
      </c>
      <c r="D143" s="261" t="n">
        <v>1</v>
      </c>
      <c r="E143" s="261" t="n">
        <v>1</v>
      </c>
      <c r="F143" s="261" t="n">
        <v>2</v>
      </c>
      <c r="G143" s="261"/>
      <c r="H143" s="313" t="n">
        <v>0.2</v>
      </c>
      <c r="I143" s="314"/>
    </row>
    <row r="144" s="126" customFormat="true" ht="24" hidden="false" customHeight="false" outlineLevel="0" collapsed="false">
      <c r="A144" s="259" t="s">
        <v>22</v>
      </c>
      <c r="B144" s="262" t="s">
        <v>338</v>
      </c>
      <c r="C144" s="259" t="n">
        <v>2009</v>
      </c>
      <c r="D144" s="261" t="n">
        <v>3</v>
      </c>
      <c r="E144" s="261" t="n">
        <v>1</v>
      </c>
      <c r="F144" s="261" t="n">
        <v>2</v>
      </c>
      <c r="G144" s="261"/>
      <c r="H144" s="313" t="n">
        <v>0.1</v>
      </c>
      <c r="I144" s="314"/>
    </row>
    <row r="145" s="126" customFormat="true" ht="24" hidden="false" customHeight="false" outlineLevel="0" collapsed="false">
      <c r="A145" s="259" t="s">
        <v>22</v>
      </c>
      <c r="B145" s="312" t="s">
        <v>339</v>
      </c>
      <c r="C145" s="259" t="n">
        <v>2009</v>
      </c>
      <c r="D145" s="261" t="n">
        <v>3</v>
      </c>
      <c r="E145" s="261" t="n">
        <v>1</v>
      </c>
      <c r="F145" s="261" t="n">
        <v>4</v>
      </c>
      <c r="G145" s="261"/>
      <c r="H145" s="313" t="n">
        <v>0.2</v>
      </c>
      <c r="I145" s="314"/>
    </row>
    <row r="146" s="126" customFormat="true" ht="36" hidden="false" customHeight="false" outlineLevel="0" collapsed="false">
      <c r="A146" s="259" t="s">
        <v>22</v>
      </c>
      <c r="B146" s="262" t="s">
        <v>340</v>
      </c>
      <c r="C146" s="259" t="n">
        <v>2009</v>
      </c>
      <c r="D146" s="262" t="n">
        <v>8</v>
      </c>
      <c r="E146" s="262" t="n">
        <v>1</v>
      </c>
      <c r="F146" s="262" t="n">
        <v>2</v>
      </c>
      <c r="G146" s="262"/>
      <c r="H146" s="315" t="n">
        <v>0.1</v>
      </c>
      <c r="I146" s="314"/>
    </row>
    <row r="147" s="126" customFormat="true" ht="36" hidden="false" customHeight="false" outlineLevel="0" collapsed="false">
      <c r="A147" s="230" t="s">
        <v>22</v>
      </c>
      <c r="B147" s="316" t="s">
        <v>42</v>
      </c>
      <c r="C147" s="230" t="n">
        <v>2009</v>
      </c>
      <c r="D147" s="232" t="n">
        <v>182</v>
      </c>
      <c r="E147" s="232" t="n">
        <v>4</v>
      </c>
      <c r="F147" s="232" t="n">
        <v>66</v>
      </c>
      <c r="G147" s="133" t="s">
        <v>15</v>
      </c>
      <c r="H147" s="317"/>
      <c r="I147" s="318"/>
    </row>
    <row r="148" s="126" customFormat="true" ht="12.75" hidden="false" customHeight="false" outlineLevel="0" collapsed="false">
      <c r="A148" s="230" t="s">
        <v>23</v>
      </c>
      <c r="B148" s="316" t="s">
        <v>43</v>
      </c>
      <c r="C148" s="230" t="n">
        <v>2009</v>
      </c>
      <c r="D148" s="232" t="n">
        <v>3</v>
      </c>
      <c r="E148" s="232" t="n">
        <v>1</v>
      </c>
      <c r="F148" s="232" t="n">
        <v>3</v>
      </c>
      <c r="G148" s="133" t="s">
        <v>15</v>
      </c>
      <c r="H148" s="317"/>
    </row>
    <row r="149" s="126" customFormat="true" ht="12.75" hidden="false" customHeight="false" outlineLevel="0" collapsed="false">
      <c r="A149" s="319" t="s">
        <v>24</v>
      </c>
      <c r="B149" s="320" t="s">
        <v>44</v>
      </c>
      <c r="C149" s="319" t="n">
        <v>2009</v>
      </c>
      <c r="D149" s="321" t="n">
        <v>2</v>
      </c>
      <c r="E149" s="321" t="n">
        <v>1</v>
      </c>
      <c r="F149" s="321" t="n">
        <v>2</v>
      </c>
      <c r="G149" s="322"/>
      <c r="H149" s="323"/>
    </row>
    <row r="151" s="116" customFormat="true" ht="12.75" hidden="false" customHeight="false" outlineLevel="0" collapsed="false">
      <c r="A151" s="211"/>
      <c r="B151" s="302"/>
      <c r="C151" s="208"/>
      <c r="D151" s="192"/>
      <c r="E151" s="192"/>
      <c r="F151" s="192"/>
      <c r="G151" s="208"/>
      <c r="H151" s="280"/>
      <c r="I151" s="281"/>
    </row>
    <row r="152" s="116" customFormat="true" ht="12.75" hidden="false" customHeight="false" outlineLevel="0" collapsed="false">
      <c r="A152" s="211"/>
      <c r="B152" s="302"/>
      <c r="C152" s="208"/>
      <c r="D152" s="192"/>
      <c r="E152" s="192"/>
      <c r="F152" s="192"/>
      <c r="G152" s="208"/>
      <c r="H152" s="280"/>
      <c r="I152" s="281"/>
    </row>
    <row r="153" customFormat="false" ht="13.5" hidden="false" customHeight="false" outlineLevel="0" collapsed="false">
      <c r="A153" s="119"/>
      <c r="B153" s="324"/>
      <c r="C153" s="163"/>
      <c r="D153" s="164"/>
      <c r="E153" s="164"/>
      <c r="F153" s="164"/>
      <c r="G153" s="177"/>
      <c r="H153" s="116"/>
    </row>
    <row r="154" customFormat="false" ht="18.75" hidden="false" customHeight="false" outlineLevel="0" collapsed="false">
      <c r="D154" s="192"/>
      <c r="F154" s="325"/>
      <c r="G154" s="326" t="n">
        <v>2008</v>
      </c>
      <c r="H154" s="327" t="n">
        <v>2009</v>
      </c>
    </row>
    <row r="155" customFormat="false" ht="18" hidden="false" customHeight="false" outlineLevel="0" collapsed="false">
      <c r="D155" s="196"/>
      <c r="F155" s="328" t="s">
        <v>125</v>
      </c>
      <c r="G155" s="329" t="n">
        <f aca="false">SUM(H36:H75)</f>
        <v>65.5275</v>
      </c>
      <c r="H155" s="330" t="n">
        <f aca="false">SUM(H88:H139)</f>
        <v>175.7165</v>
      </c>
    </row>
    <row r="156" customFormat="false" ht="36.75" hidden="false" customHeight="false" outlineLevel="0" collapsed="false">
      <c r="D156" s="196"/>
      <c r="F156" s="331" t="s">
        <v>4</v>
      </c>
      <c r="G156" s="332" t="n">
        <f aca="false">SQRT(G155)</f>
        <v>8.09490580550509</v>
      </c>
      <c r="H156" s="333" t="n">
        <f aca="false">SQRT(H155)</f>
        <v>13.255810046919</v>
      </c>
    </row>
    <row r="159" customFormat="false" ht="12.75" hidden="false" customHeight="false" outlineLevel="0" collapsed="false">
      <c r="B159" s="43"/>
      <c r="C159" s="334"/>
      <c r="D159" s="335"/>
      <c r="E159" s="335"/>
      <c r="F159" s="335"/>
      <c r="G159" s="334"/>
      <c r="H159" s="43"/>
    </row>
    <row r="160" customFormat="false" ht="15.75" hidden="false" customHeight="false" outlineLevel="0" collapsed="false">
      <c r="B160" s="43"/>
      <c r="C160" s="334"/>
      <c r="D160" s="335"/>
      <c r="E160" s="192"/>
      <c r="F160" s="192"/>
      <c r="G160" s="273"/>
      <c r="H160" s="236"/>
    </row>
    <row r="161" customFormat="false" ht="15" hidden="false" customHeight="false" outlineLevel="0" collapsed="false">
      <c r="B161" s="43"/>
      <c r="C161" s="334"/>
      <c r="D161" s="335"/>
      <c r="E161" s="196"/>
      <c r="F161" s="196"/>
      <c r="G161" s="208"/>
      <c r="H161" s="336"/>
    </row>
    <row r="162" customFormat="false" ht="15" hidden="false" customHeight="false" outlineLevel="0" collapsed="false">
      <c r="B162" s="43"/>
      <c r="C162" s="334"/>
      <c r="D162" s="335"/>
      <c r="E162" s="196"/>
      <c r="F162" s="196"/>
      <c r="G162" s="337"/>
      <c r="H162" s="336"/>
    </row>
  </sheetData>
  <autoFilter ref="A34:H34"/>
  <mergeCells count="2">
    <mergeCell ref="I76:I82"/>
    <mergeCell ref="I140:I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49" activePane="bottomLeft" state="frozen"/>
      <selection pane="topLeft" activeCell="A1" activeCellId="0" sqref="A1"/>
      <selection pane="bottom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85"/>
    <col collapsed="false" customWidth="true" hidden="false" outlineLevel="0" max="3" min="3" style="98" width="9.14"/>
    <col collapsed="false" customWidth="true" hidden="false" outlineLevel="0" max="4" min="4" style="148" width="9.14"/>
    <col collapsed="false" customWidth="true" hidden="false" outlineLevel="0" max="6" min="5" style="148" width="7.99"/>
    <col collapsed="false" customWidth="true" hidden="false" outlineLevel="0" max="7" min="7" style="101" width="7.28"/>
    <col collapsed="false" customWidth="true" hidden="false" outlineLevel="0" max="8" min="8" style="338" width="10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50"/>
      <c r="B1" s="151" t="s">
        <v>53</v>
      </c>
    </row>
    <row r="2" customFormat="false" ht="12.75" hidden="false" customHeight="false" outlineLevel="0" collapsed="false">
      <c r="A2" s="150"/>
      <c r="B2" s="152" t="s">
        <v>54</v>
      </c>
    </row>
    <row r="3" customFormat="false" ht="12.75" hidden="false" customHeight="false" outlineLevel="0" collapsed="false">
      <c r="A3" s="150"/>
      <c r="B3" s="152" t="s">
        <v>55</v>
      </c>
    </row>
    <row r="4" customFormat="false" ht="12.75" hidden="false" customHeight="false" outlineLevel="0" collapsed="false">
      <c r="A4" s="150"/>
      <c r="B4" s="152" t="s">
        <v>56</v>
      </c>
    </row>
    <row r="5" customFormat="false" ht="12.75" hidden="false" customHeight="false" outlineLevel="0" collapsed="false">
      <c r="A5" s="150"/>
      <c r="B5" s="152" t="s">
        <v>57</v>
      </c>
    </row>
    <row r="6" customFormat="false" ht="12.75" hidden="false" customHeight="false" outlineLevel="0" collapsed="false">
      <c r="A6" s="150"/>
      <c r="B6" s="152" t="s">
        <v>58</v>
      </c>
    </row>
    <row r="7" customFormat="false" ht="12.75" hidden="false" customHeight="false" outlineLevel="0" collapsed="false">
      <c r="A7" s="150"/>
      <c r="B7" s="152" t="s">
        <v>59</v>
      </c>
    </row>
    <row r="8" customFormat="false" ht="12.75" hidden="false" customHeight="false" outlineLevel="0" collapsed="false">
      <c r="A8" s="150"/>
      <c r="B8" s="152" t="s">
        <v>60</v>
      </c>
    </row>
    <row r="9" customFormat="false" ht="12.75" hidden="false" customHeight="false" outlineLevel="0" collapsed="false">
      <c r="A9" s="150"/>
      <c r="B9" s="152"/>
    </row>
    <row r="10" customFormat="false" ht="12.75" hidden="false" customHeight="false" outlineLevel="0" collapsed="false">
      <c r="A10" s="150"/>
      <c r="B10" s="152" t="s">
        <v>61</v>
      </c>
    </row>
    <row r="11" customFormat="false" ht="12.75" hidden="false" customHeight="false" outlineLevel="0" collapsed="false">
      <c r="A11" s="150"/>
      <c r="B11" s="152" t="s">
        <v>62</v>
      </c>
    </row>
    <row r="12" customFormat="false" ht="12.75" hidden="false" customHeight="false" outlineLevel="0" collapsed="false">
      <c r="A12" s="150"/>
      <c r="B12" s="152" t="s">
        <v>63</v>
      </c>
    </row>
    <row r="13" customFormat="false" ht="12.75" hidden="false" customHeight="false" outlineLevel="0" collapsed="false">
      <c r="A13" s="150"/>
      <c r="B13" s="152" t="s">
        <v>64</v>
      </c>
    </row>
    <row r="14" customFormat="false" ht="12.75" hidden="false" customHeight="false" outlineLevel="0" collapsed="false">
      <c r="A14" s="150"/>
      <c r="B14" s="152" t="s">
        <v>65</v>
      </c>
    </row>
    <row r="15" customFormat="false" ht="12.75" hidden="false" customHeight="false" outlineLevel="0" collapsed="false">
      <c r="A15" s="150"/>
      <c r="B15" s="152" t="s">
        <v>66</v>
      </c>
    </row>
    <row r="18" customFormat="false" ht="36" hidden="false" customHeight="false" outlineLevel="0" collapsed="false">
      <c r="A18" s="153" t="s">
        <v>29</v>
      </c>
      <c r="B18" s="151" t="s">
        <v>30</v>
      </c>
      <c r="C18" s="106" t="s">
        <v>31</v>
      </c>
      <c r="D18" s="154" t="s">
        <v>32</v>
      </c>
      <c r="E18" s="154" t="s">
        <v>33</v>
      </c>
      <c r="F18" s="154" t="s">
        <v>34</v>
      </c>
      <c r="G18" s="154" t="s">
        <v>229</v>
      </c>
      <c r="H18" s="240" t="s">
        <v>68</v>
      </c>
    </row>
    <row r="19" s="116" customFormat="true" ht="12.75" hidden="false" customHeight="false" outlineLevel="0" collapsed="false">
      <c r="A19" s="109"/>
      <c r="B19" s="339" t="n">
        <v>2008</v>
      </c>
      <c r="C19" s="163"/>
      <c r="D19" s="163"/>
      <c r="E19" s="163"/>
      <c r="F19" s="163"/>
      <c r="G19" s="164"/>
      <c r="H19" s="340"/>
    </row>
    <row r="20" s="116" customFormat="true" ht="24" hidden="false" customHeight="false" outlineLevel="0" collapsed="false">
      <c r="A20" s="189" t="s">
        <v>17</v>
      </c>
      <c r="B20" s="341" t="s">
        <v>341</v>
      </c>
      <c r="C20" s="158" t="n">
        <v>2008</v>
      </c>
      <c r="D20" s="159" t="n">
        <v>3</v>
      </c>
      <c r="E20" s="159" t="n">
        <v>2</v>
      </c>
      <c r="F20" s="342" t="n">
        <v>2</v>
      </c>
      <c r="G20" s="163" t="n">
        <v>0.8</v>
      </c>
      <c r="H20" s="160" t="n">
        <f aca="false">G20</f>
        <v>0.8</v>
      </c>
      <c r="I20" s="126"/>
    </row>
    <row r="21" s="116" customFormat="true" ht="24" hidden="false" customHeight="false" outlineLevel="0" collapsed="false">
      <c r="A21" s="188" t="s">
        <v>17</v>
      </c>
      <c r="B21" s="151" t="s">
        <v>342</v>
      </c>
      <c r="C21" s="163" t="n">
        <v>2008</v>
      </c>
      <c r="D21" s="164" t="n">
        <v>3</v>
      </c>
      <c r="E21" s="164" t="n">
        <v>1</v>
      </c>
      <c r="F21" s="342" t="n">
        <v>3</v>
      </c>
      <c r="G21" s="163" t="n">
        <v>0.691</v>
      </c>
      <c r="H21" s="160" t="n">
        <f aca="false">G21</f>
        <v>0.691</v>
      </c>
      <c r="I21" s="126"/>
    </row>
    <row r="22" s="116" customFormat="true" ht="36" hidden="false" customHeight="false" outlineLevel="0" collapsed="false">
      <c r="A22" s="189" t="s">
        <v>17</v>
      </c>
      <c r="B22" s="343" t="s">
        <v>343</v>
      </c>
      <c r="C22" s="158" t="n">
        <v>2008</v>
      </c>
      <c r="D22" s="159" t="n">
        <v>3</v>
      </c>
      <c r="E22" s="159" t="n">
        <v>2</v>
      </c>
      <c r="F22" s="342" t="n">
        <v>2</v>
      </c>
      <c r="G22" s="163" t="n">
        <v>0.823</v>
      </c>
      <c r="H22" s="165" t="n">
        <f aca="false">G22</f>
        <v>0.823</v>
      </c>
      <c r="I22" s="126"/>
    </row>
    <row r="23" s="116" customFormat="true" ht="24" hidden="false" customHeight="false" outlineLevel="0" collapsed="false">
      <c r="A23" s="188" t="s">
        <v>17</v>
      </c>
      <c r="B23" s="152" t="s">
        <v>344</v>
      </c>
      <c r="C23" s="163" t="n">
        <v>2008</v>
      </c>
      <c r="D23" s="164" t="n">
        <v>4</v>
      </c>
      <c r="E23" s="164" t="n">
        <v>1</v>
      </c>
      <c r="F23" s="342" t="n">
        <v>3</v>
      </c>
      <c r="G23" s="163" t="n">
        <v>2.426</v>
      </c>
      <c r="H23" s="165" t="n">
        <f aca="false">G23/2</f>
        <v>1.213</v>
      </c>
      <c r="I23" s="126"/>
    </row>
    <row r="24" s="116" customFormat="true" ht="24" hidden="false" customHeight="false" outlineLevel="0" collapsed="false">
      <c r="A24" s="188" t="s">
        <v>17</v>
      </c>
      <c r="B24" s="152" t="s">
        <v>345</v>
      </c>
      <c r="C24" s="163" t="n">
        <v>2008</v>
      </c>
      <c r="D24" s="164" t="n">
        <v>3</v>
      </c>
      <c r="E24" s="164" t="n">
        <v>1</v>
      </c>
      <c r="F24" s="342" t="n">
        <v>3</v>
      </c>
      <c r="G24" s="163" t="n">
        <v>0.889</v>
      </c>
      <c r="H24" s="165" t="n">
        <f aca="false">G24/2</f>
        <v>0.4445</v>
      </c>
      <c r="I24" s="126"/>
    </row>
    <row r="25" s="116" customFormat="true" ht="24" hidden="false" customHeight="false" outlineLevel="0" collapsed="false">
      <c r="A25" s="188" t="s">
        <v>17</v>
      </c>
      <c r="B25" s="152" t="s">
        <v>346</v>
      </c>
      <c r="C25" s="163" t="n">
        <v>2008</v>
      </c>
      <c r="D25" s="164" t="n">
        <v>4</v>
      </c>
      <c r="E25" s="164" t="n">
        <v>1</v>
      </c>
      <c r="F25" s="342" t="n">
        <v>3</v>
      </c>
      <c r="G25" s="163" t="n">
        <v>1.793</v>
      </c>
      <c r="H25" s="165" t="n">
        <f aca="false">G25/2</f>
        <v>0.8965</v>
      </c>
      <c r="I25" s="161"/>
    </row>
    <row r="26" s="116" customFormat="true" ht="24" hidden="false" customHeight="false" outlineLevel="0" collapsed="false">
      <c r="A26" s="188" t="s">
        <v>17</v>
      </c>
      <c r="B26" s="152" t="s">
        <v>347</v>
      </c>
      <c r="C26" s="163" t="n">
        <v>2008</v>
      </c>
      <c r="D26" s="164" t="n">
        <v>3</v>
      </c>
      <c r="E26" s="164" t="n">
        <v>1</v>
      </c>
      <c r="F26" s="342" t="n">
        <v>3</v>
      </c>
      <c r="G26" s="163" t="n">
        <v>0.8</v>
      </c>
      <c r="H26" s="160" t="n">
        <f aca="false">G26/2</f>
        <v>0.4</v>
      </c>
      <c r="I26" s="161"/>
    </row>
    <row r="27" s="116" customFormat="true" ht="24" hidden="false" customHeight="false" outlineLevel="0" collapsed="false">
      <c r="A27" s="189" t="s">
        <v>18</v>
      </c>
      <c r="B27" s="341" t="s">
        <v>348</v>
      </c>
      <c r="C27" s="158" t="n">
        <v>2008</v>
      </c>
      <c r="D27" s="126" t="n">
        <v>3</v>
      </c>
      <c r="E27" s="126" t="n">
        <v>1</v>
      </c>
      <c r="F27" s="342" t="n">
        <v>3</v>
      </c>
      <c r="G27" s="150"/>
      <c r="H27" s="160" t="n">
        <v>0.1</v>
      </c>
      <c r="I27" s="126"/>
    </row>
    <row r="28" s="116" customFormat="true" ht="48" hidden="false" customHeight="false" outlineLevel="0" collapsed="false">
      <c r="A28" s="188" t="s">
        <v>18</v>
      </c>
      <c r="B28" s="341" t="s">
        <v>349</v>
      </c>
      <c r="C28" s="163" t="n">
        <v>2008</v>
      </c>
      <c r="D28" s="126" t="n">
        <v>8</v>
      </c>
      <c r="E28" s="126" t="n">
        <v>1</v>
      </c>
      <c r="F28" s="342" t="n">
        <v>8</v>
      </c>
      <c r="G28" s="158"/>
      <c r="H28" s="160" t="n">
        <v>0.1</v>
      </c>
      <c r="I28" s="318"/>
    </row>
    <row r="29" s="116" customFormat="true" ht="24" hidden="false" customHeight="false" outlineLevel="0" collapsed="false">
      <c r="A29" s="188" t="s">
        <v>18</v>
      </c>
      <c r="B29" s="151" t="s">
        <v>350</v>
      </c>
      <c r="C29" s="158" t="n">
        <v>2008</v>
      </c>
      <c r="D29" s="161" t="n">
        <v>1</v>
      </c>
      <c r="E29" s="161" t="n">
        <v>1</v>
      </c>
      <c r="F29" s="342" t="n">
        <v>1</v>
      </c>
      <c r="G29" s="189"/>
      <c r="H29" s="160" t="n">
        <v>0.2</v>
      </c>
      <c r="I29" s="344"/>
    </row>
    <row r="30" s="116" customFormat="true" ht="24" hidden="false" customHeight="false" outlineLevel="0" collapsed="false">
      <c r="A30" s="188" t="s">
        <v>18</v>
      </c>
      <c r="B30" s="152" t="s">
        <v>351</v>
      </c>
      <c r="C30" s="163" t="n">
        <v>2008</v>
      </c>
      <c r="D30" s="126" t="n">
        <v>2</v>
      </c>
      <c r="E30" s="126" t="n">
        <v>1</v>
      </c>
      <c r="F30" s="342" t="n">
        <v>2</v>
      </c>
      <c r="G30" s="158"/>
      <c r="H30" s="160" t="n">
        <v>0.2</v>
      </c>
      <c r="I30" s="345"/>
    </row>
    <row r="31" s="116" customFormat="true" ht="24" hidden="false" customHeight="false" outlineLevel="0" collapsed="false">
      <c r="A31" s="189" t="s">
        <v>18</v>
      </c>
      <c r="B31" s="152" t="s">
        <v>352</v>
      </c>
      <c r="C31" s="158" t="n">
        <v>2008</v>
      </c>
      <c r="D31" s="161" t="n">
        <v>3</v>
      </c>
      <c r="E31" s="161" t="n">
        <v>1</v>
      </c>
      <c r="F31" s="342" t="n">
        <v>3</v>
      </c>
      <c r="G31" s="158"/>
      <c r="H31" s="346" t="n">
        <v>0.1</v>
      </c>
      <c r="I31" s="126"/>
    </row>
    <row r="32" s="116" customFormat="true" ht="24" hidden="false" customHeight="false" outlineLevel="0" collapsed="false">
      <c r="A32" s="188" t="s">
        <v>18</v>
      </c>
      <c r="B32" s="151" t="s">
        <v>353</v>
      </c>
      <c r="C32" s="163" t="n">
        <v>2008</v>
      </c>
      <c r="D32" s="126" t="n">
        <v>5</v>
      </c>
      <c r="E32" s="126" t="n">
        <v>1</v>
      </c>
      <c r="F32" s="342" t="n">
        <v>5</v>
      </c>
      <c r="G32" s="126"/>
      <c r="H32" s="160" t="n">
        <v>0.2</v>
      </c>
      <c r="I32" s="126"/>
    </row>
    <row r="33" s="116" customFormat="true" ht="24" hidden="false" customHeight="false" outlineLevel="0" collapsed="false">
      <c r="A33" s="188" t="s">
        <v>18</v>
      </c>
      <c r="B33" s="107" t="s">
        <v>354</v>
      </c>
      <c r="C33" s="163" t="n">
        <v>2008</v>
      </c>
      <c r="D33" s="126" t="n">
        <v>1</v>
      </c>
      <c r="E33" s="126" t="n">
        <v>1</v>
      </c>
      <c r="F33" s="342" t="n">
        <v>1</v>
      </c>
      <c r="G33" s="109"/>
      <c r="H33" s="160" t="n">
        <v>0.2</v>
      </c>
      <c r="I33" s="126"/>
    </row>
    <row r="34" s="116" customFormat="true" ht="24" hidden="false" customHeight="false" outlineLevel="0" collapsed="false">
      <c r="A34" s="189" t="s">
        <v>18</v>
      </c>
      <c r="B34" s="107" t="s">
        <v>355</v>
      </c>
      <c r="C34" s="163" t="n">
        <v>2008</v>
      </c>
      <c r="D34" s="161" t="n">
        <v>4</v>
      </c>
      <c r="E34" s="161" t="n">
        <v>2</v>
      </c>
      <c r="F34" s="342" t="n">
        <v>3</v>
      </c>
      <c r="G34" s="189"/>
      <c r="H34" s="160" t="n">
        <v>0.2</v>
      </c>
      <c r="I34" s="126"/>
    </row>
    <row r="35" s="116" customFormat="true" ht="24" hidden="false" customHeight="true" outlineLevel="0" collapsed="false">
      <c r="A35" s="347" t="s">
        <v>23</v>
      </c>
      <c r="B35" s="348" t="s">
        <v>356</v>
      </c>
      <c r="C35" s="259" t="n">
        <v>2008</v>
      </c>
      <c r="D35" s="349" t="n">
        <v>2</v>
      </c>
      <c r="E35" s="349" t="n">
        <v>2</v>
      </c>
      <c r="F35" s="350" t="n">
        <v>1</v>
      </c>
      <c r="G35" s="291"/>
      <c r="H35" s="293" t="n">
        <v>0.1</v>
      </c>
      <c r="I35" s="351" t="s">
        <v>357</v>
      </c>
    </row>
    <row r="36" s="116" customFormat="true" ht="24" hidden="false" customHeight="false" outlineLevel="0" collapsed="false">
      <c r="A36" s="347" t="s">
        <v>22</v>
      </c>
      <c r="B36" s="352" t="s">
        <v>358</v>
      </c>
      <c r="C36" s="259" t="n">
        <v>2008</v>
      </c>
      <c r="D36" s="349" t="n">
        <v>2</v>
      </c>
      <c r="E36" s="349" t="n">
        <v>1</v>
      </c>
      <c r="F36" s="350" t="n">
        <v>2</v>
      </c>
      <c r="G36" s="291"/>
      <c r="H36" s="293" t="n">
        <v>0.2</v>
      </c>
      <c r="I36" s="351"/>
    </row>
    <row r="37" s="116" customFormat="true" ht="12.75" hidden="false" customHeight="false" outlineLevel="0" collapsed="false">
      <c r="A37" s="109"/>
      <c r="B37" s="215"/>
      <c r="C37" s="163"/>
      <c r="D37" s="163"/>
      <c r="E37" s="163"/>
      <c r="F37" s="178"/>
      <c r="G37" s="164"/>
      <c r="H37" s="340"/>
    </row>
    <row r="38" s="116" customFormat="true" ht="12.75" hidden="false" customHeight="false" outlineLevel="0" collapsed="false">
      <c r="A38" s="109"/>
      <c r="B38" s="215"/>
      <c r="C38" s="163"/>
      <c r="D38" s="163"/>
      <c r="E38" s="163"/>
      <c r="F38" s="178"/>
      <c r="G38" s="164"/>
      <c r="H38" s="340"/>
    </row>
    <row r="39" s="116" customFormat="true" ht="15.75" hidden="false" customHeight="false" outlineLevel="0" collapsed="false">
      <c r="A39" s="109"/>
      <c r="B39" s="353" t="n">
        <v>2009</v>
      </c>
      <c r="C39" s="163"/>
      <c r="D39" s="163"/>
      <c r="E39" s="163"/>
      <c r="F39" s="178"/>
      <c r="G39" s="164"/>
      <c r="H39" s="340"/>
    </row>
    <row r="40" s="116" customFormat="true" ht="36" hidden="false" customHeight="false" outlineLevel="0" collapsed="false">
      <c r="A40" s="163" t="s">
        <v>17</v>
      </c>
      <c r="B40" s="159" t="s">
        <v>359</v>
      </c>
      <c r="C40" s="163" t="n">
        <v>2009</v>
      </c>
      <c r="D40" s="178" t="n">
        <v>11</v>
      </c>
      <c r="E40" s="178" t="n">
        <v>1</v>
      </c>
      <c r="F40" s="354" t="n">
        <v>2</v>
      </c>
      <c r="G40" s="163" t="n">
        <v>3.322</v>
      </c>
      <c r="H40" s="268" t="n">
        <f aca="false">G40/2</f>
        <v>1.661</v>
      </c>
    </row>
    <row r="41" s="116" customFormat="true" ht="24" hidden="false" customHeight="false" outlineLevel="0" collapsed="false">
      <c r="A41" s="148" t="s">
        <v>17</v>
      </c>
      <c r="B41" s="159" t="s">
        <v>360</v>
      </c>
      <c r="C41" s="148" t="n">
        <v>2009</v>
      </c>
      <c r="D41" s="229" t="n">
        <v>2</v>
      </c>
      <c r="E41" s="229" t="n">
        <v>1</v>
      </c>
      <c r="F41" s="354" t="n">
        <v>2</v>
      </c>
      <c r="G41" s="148" t="n">
        <v>1.089</v>
      </c>
      <c r="H41" s="268" t="n">
        <f aca="false">G41</f>
        <v>1.089</v>
      </c>
    </row>
    <row r="42" s="116" customFormat="true" ht="24" hidden="false" customHeight="false" outlineLevel="0" collapsed="false">
      <c r="A42" s="148" t="s">
        <v>17</v>
      </c>
      <c r="B42" s="155" t="s">
        <v>361</v>
      </c>
      <c r="C42" s="148" t="n">
        <v>2009</v>
      </c>
      <c r="D42" s="229" t="n">
        <v>2</v>
      </c>
      <c r="E42" s="229" t="n">
        <v>1</v>
      </c>
      <c r="F42" s="354" t="n">
        <v>3</v>
      </c>
      <c r="G42" s="148" t="n">
        <v>0.74</v>
      </c>
      <c r="H42" s="268" t="n">
        <f aca="false">G42</f>
        <v>0.74</v>
      </c>
    </row>
    <row r="43" s="116" customFormat="true" ht="24" hidden="false" customHeight="false" outlineLevel="0" collapsed="false">
      <c r="A43" s="148" t="s">
        <v>17</v>
      </c>
      <c r="B43" s="252" t="s">
        <v>362</v>
      </c>
      <c r="C43" s="148" t="n">
        <v>2009</v>
      </c>
      <c r="D43" s="229" t="n">
        <v>3</v>
      </c>
      <c r="E43" s="229" t="n">
        <v>1</v>
      </c>
      <c r="F43" s="354" t="n">
        <v>4</v>
      </c>
      <c r="G43" s="148" t="n">
        <v>0.74</v>
      </c>
      <c r="H43" s="268" t="n">
        <f aca="false">G43</f>
        <v>0.74</v>
      </c>
    </row>
    <row r="44" s="116" customFormat="true" ht="24" hidden="false" customHeight="false" outlineLevel="0" collapsed="false">
      <c r="A44" s="148" t="s">
        <v>17</v>
      </c>
      <c r="B44" s="159" t="s">
        <v>363</v>
      </c>
      <c r="C44" s="148" t="n">
        <v>2009</v>
      </c>
      <c r="D44" s="229" t="n">
        <v>3</v>
      </c>
      <c r="E44" s="229" t="n">
        <v>1</v>
      </c>
      <c r="F44" s="354" t="n">
        <v>3</v>
      </c>
      <c r="G44" s="148" t="n">
        <v>0.74</v>
      </c>
      <c r="H44" s="268" t="n">
        <f aca="false">G44/2</f>
        <v>0.37</v>
      </c>
    </row>
    <row r="45" s="116" customFormat="true" ht="36" hidden="false" customHeight="false" outlineLevel="0" collapsed="false">
      <c r="A45" s="148" t="s">
        <v>17</v>
      </c>
      <c r="B45" s="159" t="s">
        <v>364</v>
      </c>
      <c r="C45" s="148" t="n">
        <v>2009</v>
      </c>
      <c r="D45" s="229" t="n">
        <v>7</v>
      </c>
      <c r="E45" s="229" t="n">
        <v>1</v>
      </c>
      <c r="F45" s="354" t="n">
        <v>6</v>
      </c>
      <c r="G45" s="148" t="n">
        <v>0.5</v>
      </c>
      <c r="H45" s="268" t="n">
        <f aca="false">G45/2</f>
        <v>0.25</v>
      </c>
    </row>
    <row r="46" s="116" customFormat="true" ht="24" hidden="false" customHeight="false" outlineLevel="0" collapsed="false">
      <c r="A46" s="148" t="s">
        <v>17</v>
      </c>
      <c r="B46" s="155" t="s">
        <v>365</v>
      </c>
      <c r="C46" s="148" t="n">
        <v>2009</v>
      </c>
      <c r="D46" s="229" t="n">
        <v>2</v>
      </c>
      <c r="E46" s="229" t="n">
        <v>1</v>
      </c>
      <c r="F46" s="355" t="n">
        <v>2</v>
      </c>
      <c r="G46" s="148" t="n">
        <v>1.808</v>
      </c>
      <c r="H46" s="268" t="n">
        <f aca="false">G46</f>
        <v>1.808</v>
      </c>
    </row>
    <row r="47" s="116" customFormat="true" ht="24" hidden="false" customHeight="false" outlineLevel="0" collapsed="false">
      <c r="A47" s="163" t="s">
        <v>17</v>
      </c>
      <c r="B47" s="159" t="s">
        <v>366</v>
      </c>
      <c r="C47" s="163" t="n">
        <v>2009</v>
      </c>
      <c r="D47" s="178" t="n">
        <v>3</v>
      </c>
      <c r="E47" s="178" t="n">
        <v>1</v>
      </c>
      <c r="F47" s="354" t="n">
        <v>2</v>
      </c>
      <c r="G47" s="163" t="n">
        <v>1.265</v>
      </c>
      <c r="H47" s="268" t="n">
        <f aca="false">G47/2</f>
        <v>0.6325</v>
      </c>
    </row>
    <row r="48" s="116" customFormat="true" ht="24" hidden="false" customHeight="false" outlineLevel="0" collapsed="false">
      <c r="A48" s="163" t="s">
        <v>17</v>
      </c>
      <c r="B48" s="155" t="s">
        <v>367</v>
      </c>
      <c r="C48" s="163" t="n">
        <v>2009</v>
      </c>
      <c r="D48" s="178" t="n">
        <v>3</v>
      </c>
      <c r="E48" s="178" t="n">
        <v>1</v>
      </c>
      <c r="F48" s="354" t="n">
        <v>2</v>
      </c>
      <c r="G48" s="163" t="n">
        <v>0.913</v>
      </c>
      <c r="H48" s="268" t="n">
        <f aca="false">G48</f>
        <v>0.913</v>
      </c>
    </row>
    <row r="49" s="116" customFormat="true" ht="36" hidden="false" customHeight="false" outlineLevel="0" collapsed="false">
      <c r="A49" s="163" t="s">
        <v>17</v>
      </c>
      <c r="B49" s="282" t="s">
        <v>368</v>
      </c>
      <c r="C49" s="163" t="n">
        <v>2009</v>
      </c>
      <c r="D49" s="178" t="n">
        <v>3</v>
      </c>
      <c r="E49" s="178" t="n">
        <v>3</v>
      </c>
      <c r="F49" s="354" t="n">
        <v>2</v>
      </c>
      <c r="G49" s="163" t="n">
        <v>0.823</v>
      </c>
      <c r="H49" s="268" t="n">
        <f aca="false">G49</f>
        <v>0.823</v>
      </c>
    </row>
    <row r="50" s="116" customFormat="true" ht="24" hidden="false" customHeight="false" outlineLevel="0" collapsed="false">
      <c r="A50" s="163" t="s">
        <v>17</v>
      </c>
      <c r="B50" s="356" t="s">
        <v>369</v>
      </c>
      <c r="C50" s="163" t="n">
        <v>2009</v>
      </c>
      <c r="D50" s="178" t="n">
        <v>2</v>
      </c>
      <c r="E50" s="178" t="n">
        <v>1</v>
      </c>
      <c r="F50" s="354" t="n">
        <v>2</v>
      </c>
      <c r="G50" s="163" t="n">
        <v>0.823</v>
      </c>
      <c r="H50" s="268" t="n">
        <f aca="false">G50</f>
        <v>0.823</v>
      </c>
    </row>
    <row r="51" s="116" customFormat="true" ht="24" hidden="false" customHeight="false" outlineLevel="0" collapsed="false">
      <c r="A51" s="148" t="s">
        <v>18</v>
      </c>
      <c r="B51" s="155" t="s">
        <v>370</v>
      </c>
      <c r="C51" s="148" t="n">
        <v>2009</v>
      </c>
      <c r="D51" s="229" t="n">
        <v>1</v>
      </c>
      <c r="E51" s="229" t="n">
        <v>1</v>
      </c>
      <c r="F51" s="354" t="n">
        <v>2</v>
      </c>
      <c r="G51" s="101"/>
      <c r="H51" s="268" t="n">
        <v>0.2</v>
      </c>
    </row>
    <row r="52" s="116" customFormat="true" ht="24" hidden="false" customHeight="false" outlineLevel="0" collapsed="false">
      <c r="A52" s="148" t="s">
        <v>18</v>
      </c>
      <c r="B52" s="155" t="s">
        <v>371</v>
      </c>
      <c r="C52" s="148" t="n">
        <v>2009</v>
      </c>
      <c r="D52" s="229" t="n">
        <v>1</v>
      </c>
      <c r="E52" s="229" t="n">
        <v>1</v>
      </c>
      <c r="F52" s="354" t="n">
        <v>2</v>
      </c>
      <c r="G52" s="101"/>
      <c r="H52" s="268" t="n">
        <v>0.2</v>
      </c>
    </row>
    <row r="53" s="116" customFormat="true" ht="24" hidden="false" customHeight="false" outlineLevel="0" collapsed="false">
      <c r="A53" s="148" t="s">
        <v>18</v>
      </c>
      <c r="B53" s="155" t="s">
        <v>372</v>
      </c>
      <c r="C53" s="148" t="n">
        <v>2009</v>
      </c>
      <c r="D53" s="229" t="n">
        <v>2</v>
      </c>
      <c r="E53" s="229" t="n">
        <v>1</v>
      </c>
      <c r="F53" s="354" t="n">
        <v>3</v>
      </c>
      <c r="G53" s="101"/>
      <c r="H53" s="268" t="n">
        <v>0.2</v>
      </c>
    </row>
    <row r="54" s="116" customFormat="true" ht="29.25" hidden="false" customHeight="true" outlineLevel="0" collapsed="false">
      <c r="A54" s="148" t="s">
        <v>18</v>
      </c>
      <c r="B54" s="252" t="s">
        <v>373</v>
      </c>
      <c r="C54" s="148" t="n">
        <v>2009</v>
      </c>
      <c r="D54" s="229" t="n">
        <v>5</v>
      </c>
      <c r="E54" s="229" t="n">
        <v>1</v>
      </c>
      <c r="F54" s="354" t="n">
        <v>5</v>
      </c>
      <c r="G54" s="101"/>
      <c r="H54" s="268" t="n">
        <v>0.2</v>
      </c>
    </row>
    <row r="55" s="116" customFormat="true" ht="24" hidden="false" customHeight="false" outlineLevel="0" collapsed="false">
      <c r="A55" s="148" t="s">
        <v>18</v>
      </c>
      <c r="B55" s="159" t="s">
        <v>374</v>
      </c>
      <c r="C55" s="148" t="n">
        <v>2009</v>
      </c>
      <c r="D55" s="229" t="n">
        <v>2</v>
      </c>
      <c r="E55" s="229" t="n">
        <v>1</v>
      </c>
      <c r="F55" s="354" t="n">
        <v>3</v>
      </c>
      <c r="G55" s="101"/>
      <c r="H55" s="268" t="n">
        <v>0.2</v>
      </c>
    </row>
    <row r="56" s="116" customFormat="true" ht="24" hidden="false" customHeight="false" outlineLevel="0" collapsed="false">
      <c r="A56" s="148" t="s">
        <v>18</v>
      </c>
      <c r="B56" s="159" t="s">
        <v>375</v>
      </c>
      <c r="C56" s="148" t="n">
        <v>2009</v>
      </c>
      <c r="D56" s="229" t="n">
        <v>2</v>
      </c>
      <c r="E56" s="229" t="n">
        <v>1</v>
      </c>
      <c r="F56" s="355" t="n">
        <v>2</v>
      </c>
      <c r="G56" s="101"/>
      <c r="H56" s="268" t="n">
        <v>0.2</v>
      </c>
    </row>
    <row r="57" s="116" customFormat="true" ht="14.25" hidden="false" customHeight="true" outlineLevel="0" collapsed="false">
      <c r="A57" s="219" t="s">
        <v>26</v>
      </c>
      <c r="B57" s="220" t="s">
        <v>376</v>
      </c>
      <c r="C57" s="219" t="n">
        <v>2009</v>
      </c>
      <c r="D57" s="253" t="n">
        <v>1</v>
      </c>
      <c r="E57" s="253" t="n">
        <v>1</v>
      </c>
      <c r="F57" s="357" t="n">
        <v>1</v>
      </c>
      <c r="G57" s="221"/>
      <c r="H57" s="270" t="n">
        <v>0.2</v>
      </c>
    </row>
    <row r="58" s="116" customFormat="true" ht="12.75" hidden="false" customHeight="true" outlineLevel="0" collapsed="false">
      <c r="A58" s="358" t="s">
        <v>22</v>
      </c>
      <c r="B58" s="312" t="s">
        <v>377</v>
      </c>
      <c r="C58" s="358" t="n">
        <v>2009</v>
      </c>
      <c r="D58" s="350" t="n">
        <v>1</v>
      </c>
      <c r="E58" s="350" t="n">
        <v>1</v>
      </c>
      <c r="F58" s="359" t="n">
        <v>1</v>
      </c>
      <c r="G58" s="360"/>
      <c r="H58" s="315" t="n">
        <v>0.2</v>
      </c>
      <c r="I58" s="361" t="s">
        <v>378</v>
      </c>
    </row>
    <row r="59" s="116" customFormat="true" ht="24" hidden="false" customHeight="false" outlineLevel="0" collapsed="false">
      <c r="A59" s="358" t="s">
        <v>22</v>
      </c>
      <c r="B59" s="312" t="s">
        <v>379</v>
      </c>
      <c r="C59" s="358" t="n">
        <v>2009</v>
      </c>
      <c r="D59" s="350" t="n">
        <v>2</v>
      </c>
      <c r="E59" s="350" t="n">
        <v>1</v>
      </c>
      <c r="F59" s="359" t="n">
        <v>2</v>
      </c>
      <c r="G59" s="360"/>
      <c r="H59" s="315" t="n">
        <v>0.2</v>
      </c>
      <c r="I59" s="361"/>
    </row>
    <row r="60" s="116" customFormat="true" ht="12.75" hidden="false" customHeight="false" outlineLevel="0" collapsed="false">
      <c r="A60" s="109"/>
      <c r="B60" s="215"/>
      <c r="C60" s="163"/>
      <c r="D60" s="163"/>
      <c r="E60" s="163"/>
      <c r="F60" s="178"/>
      <c r="G60" s="164"/>
      <c r="H60" s="340"/>
    </row>
    <row r="61" s="116" customFormat="true" ht="12.75" hidden="false" customHeight="false" outlineLevel="0" collapsed="false">
      <c r="A61" s="109"/>
      <c r="B61" s="215"/>
      <c r="C61" s="163"/>
      <c r="D61" s="163"/>
      <c r="E61" s="163"/>
      <c r="F61" s="163"/>
      <c r="G61" s="164"/>
      <c r="H61" s="340"/>
    </row>
    <row r="62" customFormat="false" ht="13.5" hidden="false" customHeight="false" outlineLevel="0" collapsed="false">
      <c r="C62" s="362"/>
    </row>
    <row r="63" customFormat="false" ht="16.5" hidden="false" customHeight="false" outlineLevel="0" collapsed="false">
      <c r="C63" s="362"/>
      <c r="D63" s="208"/>
      <c r="F63" s="271"/>
      <c r="G63" s="194" t="n">
        <v>2008</v>
      </c>
      <c r="H63" s="272" t="n">
        <v>2009</v>
      </c>
    </row>
    <row r="64" customFormat="false" ht="15.75" hidden="false" customHeight="false" outlineLevel="0" collapsed="false">
      <c r="C64" s="362"/>
      <c r="D64" s="273"/>
      <c r="F64" s="274" t="s">
        <v>125</v>
      </c>
      <c r="G64" s="198" t="n">
        <f aca="false">SUM(H20:H34)</f>
        <v>6.568</v>
      </c>
      <c r="H64" s="275" t="n">
        <f aca="false">SUM(H40:H57)</f>
        <v>11.2495</v>
      </c>
    </row>
    <row r="65" customFormat="false" ht="32.25" hidden="false" customHeight="false" outlineLevel="0" collapsed="false">
      <c r="C65" s="362"/>
      <c r="D65" s="273"/>
      <c r="F65" s="276" t="s">
        <v>4</v>
      </c>
      <c r="G65" s="201" t="n">
        <f aca="false">SQRT(G64)</f>
        <v>2.56281095674262</v>
      </c>
      <c r="H65" s="277" t="n">
        <f aca="false">SQRT(H64)</f>
        <v>3.35402742982224</v>
      </c>
    </row>
    <row r="66" customFormat="false" ht="12.75" hidden="false" customHeight="false" outlineLevel="0" collapsed="false">
      <c r="C66" s="362"/>
    </row>
    <row r="67" customFormat="false" ht="12.75" hidden="false" customHeight="false" outlineLevel="0" collapsed="false">
      <c r="C67" s="362"/>
    </row>
    <row r="74" customFormat="false" ht="12.75" hidden="false" customHeight="false" outlineLevel="0" collapsed="false">
      <c r="C74" s="362"/>
    </row>
    <row r="75" customFormat="false" ht="12.75" hidden="false" customHeight="false" outlineLevel="0" collapsed="false">
      <c r="C75" s="362"/>
    </row>
    <row r="76" customFormat="false" ht="12.75" hidden="false" customHeight="false" outlineLevel="0" collapsed="false">
      <c r="C76" s="362"/>
    </row>
    <row r="77" customFormat="false" ht="12.75" hidden="false" customHeight="false" outlineLevel="0" collapsed="false">
      <c r="C77" s="362"/>
    </row>
    <row r="78" customFormat="false" ht="12.75" hidden="false" customHeight="false" outlineLevel="0" collapsed="false">
      <c r="C78" s="362"/>
    </row>
    <row r="79" customFormat="false" ht="12.75" hidden="false" customHeight="false" outlineLevel="0" collapsed="false">
      <c r="C79" s="362"/>
    </row>
    <row r="80" customFormat="false" ht="12.75" hidden="false" customHeight="false" outlineLevel="0" collapsed="false">
      <c r="C80" s="362"/>
    </row>
    <row r="81" customFormat="false" ht="12.75" hidden="false" customHeight="false" outlineLevel="0" collapsed="false">
      <c r="C81" s="362"/>
    </row>
    <row r="82" customFormat="false" ht="12.75" hidden="false" customHeight="false" outlineLevel="0" collapsed="false">
      <c r="C82" s="362"/>
    </row>
    <row r="83" customFormat="false" ht="12.75" hidden="false" customHeight="false" outlineLevel="0" collapsed="false">
      <c r="C83" s="362"/>
    </row>
    <row r="84" customFormat="false" ht="12.75" hidden="false" customHeight="false" outlineLevel="0" collapsed="false">
      <c r="C84" s="362"/>
    </row>
    <row r="85" customFormat="false" ht="12.75" hidden="false" customHeight="false" outlineLevel="0" collapsed="false">
      <c r="C85" s="362"/>
    </row>
    <row r="86" customFormat="false" ht="12.75" hidden="false" customHeight="false" outlineLevel="0" collapsed="false">
      <c r="C86" s="362"/>
    </row>
    <row r="87" customFormat="false" ht="12.75" hidden="false" customHeight="false" outlineLevel="0" collapsed="false">
      <c r="C87" s="362"/>
    </row>
    <row r="88" customFormat="false" ht="12.75" hidden="false" customHeight="false" outlineLevel="0" collapsed="false">
      <c r="C88" s="362"/>
    </row>
    <row r="89" customFormat="false" ht="12.75" hidden="false" customHeight="false" outlineLevel="0" collapsed="false">
      <c r="C89" s="362"/>
    </row>
    <row r="90" customFormat="false" ht="12.75" hidden="false" customHeight="false" outlineLevel="0" collapsed="false">
      <c r="C90" s="362"/>
    </row>
    <row r="91" customFormat="false" ht="12.75" hidden="false" customHeight="false" outlineLevel="0" collapsed="false">
      <c r="C91" s="362"/>
    </row>
    <row r="92" customFormat="false" ht="12.75" hidden="false" customHeight="false" outlineLevel="0" collapsed="false">
      <c r="C92" s="362"/>
    </row>
    <row r="93" customFormat="false" ht="12.75" hidden="false" customHeight="false" outlineLevel="0" collapsed="false">
      <c r="C93" s="362"/>
    </row>
    <row r="94" customFormat="false" ht="12.75" hidden="false" customHeight="false" outlineLevel="0" collapsed="false">
      <c r="C94" s="362"/>
    </row>
    <row r="95" customFormat="false" ht="12.75" hidden="false" customHeight="false" outlineLevel="0" collapsed="false">
      <c r="C95" s="362"/>
    </row>
    <row r="96" customFormat="false" ht="12.75" hidden="false" customHeight="false" outlineLevel="0" collapsed="false">
      <c r="C96" s="362"/>
    </row>
    <row r="97" customFormat="false" ht="12.75" hidden="false" customHeight="false" outlineLevel="0" collapsed="false">
      <c r="C97" s="362"/>
    </row>
    <row r="98" customFormat="false" ht="12.75" hidden="false" customHeight="false" outlineLevel="0" collapsed="false">
      <c r="C98" s="362"/>
    </row>
    <row r="99" customFormat="false" ht="12.75" hidden="false" customHeight="false" outlineLevel="0" collapsed="false">
      <c r="C99" s="362"/>
    </row>
    <row r="100" customFormat="false" ht="12.75" hidden="false" customHeight="false" outlineLevel="0" collapsed="false">
      <c r="C100" s="362"/>
    </row>
    <row r="101" customFormat="false" ht="12.75" hidden="false" customHeight="false" outlineLevel="0" collapsed="false">
      <c r="C101" s="362"/>
    </row>
    <row r="102" customFormat="false" ht="12.75" hidden="false" customHeight="false" outlineLevel="0" collapsed="false">
      <c r="C102" s="362"/>
    </row>
    <row r="103" customFormat="false" ht="12.75" hidden="false" customHeight="false" outlineLevel="0" collapsed="false">
      <c r="C103" s="362"/>
    </row>
    <row r="104" customFormat="false" ht="12.75" hidden="false" customHeight="false" outlineLevel="0" collapsed="false">
      <c r="C104" s="362"/>
    </row>
    <row r="105" customFormat="false" ht="12.75" hidden="false" customHeight="false" outlineLevel="0" collapsed="false">
      <c r="C105" s="362"/>
    </row>
    <row r="106" customFormat="false" ht="12.75" hidden="false" customHeight="false" outlineLevel="0" collapsed="false">
      <c r="C106" s="362"/>
    </row>
    <row r="107" customFormat="false" ht="12.75" hidden="false" customHeight="false" outlineLevel="0" collapsed="false">
      <c r="C107" s="362"/>
    </row>
    <row r="108" customFormat="false" ht="12.75" hidden="false" customHeight="false" outlineLevel="0" collapsed="false">
      <c r="C108" s="362"/>
    </row>
    <row r="109" customFormat="false" ht="12.75" hidden="false" customHeight="false" outlineLevel="0" collapsed="false">
      <c r="C109" s="362"/>
    </row>
    <row r="110" customFormat="false" ht="12.75" hidden="false" customHeight="false" outlineLevel="0" collapsed="false">
      <c r="C110" s="362"/>
    </row>
    <row r="111" customFormat="false" ht="12.75" hidden="false" customHeight="false" outlineLevel="0" collapsed="false">
      <c r="C111" s="362"/>
    </row>
    <row r="112" customFormat="false" ht="12.75" hidden="false" customHeight="false" outlineLevel="0" collapsed="false">
      <c r="C112" s="362"/>
    </row>
    <row r="113" customFormat="false" ht="12.75" hidden="false" customHeight="false" outlineLevel="0" collapsed="false">
      <c r="C113" s="362"/>
    </row>
    <row r="114" customFormat="false" ht="12.75" hidden="false" customHeight="false" outlineLevel="0" collapsed="false">
      <c r="C114" s="362"/>
    </row>
    <row r="115" customFormat="false" ht="12.75" hidden="false" customHeight="false" outlineLevel="0" collapsed="false">
      <c r="C115" s="362"/>
    </row>
    <row r="116" customFormat="false" ht="12.75" hidden="false" customHeight="false" outlineLevel="0" collapsed="false">
      <c r="C116" s="362"/>
    </row>
    <row r="117" customFormat="false" ht="12.75" hidden="false" customHeight="false" outlineLevel="0" collapsed="false">
      <c r="C117" s="362"/>
    </row>
    <row r="118" customFormat="false" ht="12.75" hidden="false" customHeight="false" outlineLevel="0" collapsed="false">
      <c r="C118" s="362"/>
    </row>
    <row r="119" customFormat="false" ht="12.75" hidden="false" customHeight="false" outlineLevel="0" collapsed="false">
      <c r="C119" s="362"/>
    </row>
    <row r="120" customFormat="false" ht="12.75" hidden="false" customHeight="false" outlineLevel="0" collapsed="false">
      <c r="C120" s="362"/>
    </row>
    <row r="121" customFormat="false" ht="12.75" hidden="false" customHeight="false" outlineLevel="0" collapsed="false">
      <c r="C121" s="362"/>
    </row>
    <row r="122" customFormat="false" ht="12.75" hidden="false" customHeight="false" outlineLevel="0" collapsed="false">
      <c r="C122" s="362"/>
    </row>
    <row r="123" customFormat="false" ht="12.75" hidden="false" customHeight="false" outlineLevel="0" collapsed="false">
      <c r="C123" s="362"/>
    </row>
    <row r="124" customFormat="false" ht="12.75" hidden="false" customHeight="false" outlineLevel="0" collapsed="false">
      <c r="C124" s="362"/>
    </row>
    <row r="125" customFormat="false" ht="12.75" hidden="false" customHeight="false" outlineLevel="0" collapsed="false">
      <c r="C125" s="362"/>
    </row>
    <row r="126" customFormat="false" ht="12.75" hidden="false" customHeight="false" outlineLevel="0" collapsed="false">
      <c r="C126" s="362"/>
    </row>
    <row r="127" customFormat="false" ht="12.75" hidden="false" customHeight="false" outlineLevel="0" collapsed="false">
      <c r="C127" s="362"/>
    </row>
    <row r="128" customFormat="false" ht="12.75" hidden="false" customHeight="false" outlineLevel="0" collapsed="false">
      <c r="C128" s="362"/>
    </row>
    <row r="129" customFormat="false" ht="12.75" hidden="false" customHeight="false" outlineLevel="0" collapsed="false">
      <c r="C129" s="362"/>
    </row>
    <row r="130" customFormat="false" ht="12.75" hidden="false" customHeight="false" outlineLevel="0" collapsed="false">
      <c r="C130" s="362"/>
    </row>
    <row r="131" customFormat="false" ht="12.75" hidden="false" customHeight="false" outlineLevel="0" collapsed="false">
      <c r="C131" s="362"/>
    </row>
    <row r="132" customFormat="false" ht="12.75" hidden="false" customHeight="false" outlineLevel="0" collapsed="false">
      <c r="C132" s="362"/>
    </row>
    <row r="133" customFormat="false" ht="12.75" hidden="false" customHeight="false" outlineLevel="0" collapsed="false">
      <c r="C133" s="362"/>
    </row>
    <row r="134" customFormat="false" ht="12.75" hidden="false" customHeight="false" outlineLevel="0" collapsed="false">
      <c r="C134" s="362"/>
    </row>
    <row r="135" customFormat="false" ht="12.75" hidden="false" customHeight="false" outlineLevel="0" collapsed="false">
      <c r="C135" s="362"/>
    </row>
    <row r="136" customFormat="false" ht="12.75" hidden="false" customHeight="false" outlineLevel="0" collapsed="false">
      <c r="C136" s="362"/>
    </row>
    <row r="137" customFormat="false" ht="12.75" hidden="false" customHeight="false" outlineLevel="0" collapsed="false">
      <c r="C137" s="362"/>
    </row>
    <row r="138" customFormat="false" ht="12.75" hidden="false" customHeight="false" outlineLevel="0" collapsed="false">
      <c r="C138" s="362"/>
    </row>
    <row r="139" customFormat="false" ht="12.75" hidden="false" customHeight="false" outlineLevel="0" collapsed="false">
      <c r="C139" s="362"/>
    </row>
    <row r="140" customFormat="false" ht="12.75" hidden="false" customHeight="false" outlineLevel="0" collapsed="false">
      <c r="C140" s="362"/>
    </row>
    <row r="141" customFormat="false" ht="12.75" hidden="false" customHeight="false" outlineLevel="0" collapsed="false">
      <c r="C141" s="362"/>
    </row>
  </sheetData>
  <autoFilter ref="A18:H18"/>
  <mergeCells count="2">
    <mergeCell ref="I35:I36"/>
    <mergeCell ref="I58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BM43" activePane="bottomLeft" state="frozen"/>
      <selection pane="topLeft" activeCell="A1" activeCellId="0" sqref="A1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0" width="116.85"/>
    <col collapsed="false" customWidth="true" hidden="false" outlineLevel="0" max="3" min="3" style="148" width="6.13"/>
    <col collapsed="false" customWidth="true" hidden="false" outlineLevel="0" max="4" min="4" style="101" width="7.14"/>
    <col collapsed="false" customWidth="true" hidden="false" outlineLevel="0" max="6" min="5" style="101" width="8.85"/>
    <col collapsed="false" customWidth="true" hidden="false" outlineLevel="0" max="7" min="7" style="101" width="9.56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50"/>
      <c r="B1" s="151" t="s">
        <v>53</v>
      </c>
    </row>
    <row r="2" customFormat="false" ht="12.75" hidden="false" customHeight="false" outlineLevel="0" collapsed="false">
      <c r="A2" s="150"/>
      <c r="B2" s="152" t="s">
        <v>54</v>
      </c>
    </row>
    <row r="3" customFormat="false" ht="12.75" hidden="false" customHeight="false" outlineLevel="0" collapsed="false">
      <c r="A3" s="150"/>
      <c r="B3" s="152" t="s">
        <v>55</v>
      </c>
    </row>
    <row r="4" customFormat="false" ht="12.75" hidden="false" customHeight="false" outlineLevel="0" collapsed="false">
      <c r="A4" s="150"/>
      <c r="B4" s="152" t="s">
        <v>56</v>
      </c>
    </row>
    <row r="5" customFormat="false" ht="12.75" hidden="false" customHeight="false" outlineLevel="0" collapsed="false">
      <c r="A5" s="150"/>
      <c r="B5" s="152" t="s">
        <v>57</v>
      </c>
    </row>
    <row r="6" customFormat="false" ht="12.75" hidden="false" customHeight="false" outlineLevel="0" collapsed="false">
      <c r="A6" s="150"/>
      <c r="B6" s="152" t="s">
        <v>58</v>
      </c>
    </row>
    <row r="7" customFormat="false" ht="12.75" hidden="false" customHeight="false" outlineLevel="0" collapsed="false">
      <c r="A7" s="150"/>
      <c r="B7" s="152" t="s">
        <v>59</v>
      </c>
    </row>
    <row r="8" customFormat="false" ht="12.75" hidden="false" customHeight="false" outlineLevel="0" collapsed="false">
      <c r="A8" s="150"/>
      <c r="B8" s="152" t="s">
        <v>60</v>
      </c>
    </row>
    <row r="9" customFormat="false" ht="12.75" hidden="false" customHeight="false" outlineLevel="0" collapsed="false">
      <c r="A9" s="150"/>
      <c r="B9" s="152"/>
    </row>
    <row r="10" customFormat="false" ht="12.75" hidden="false" customHeight="false" outlineLevel="0" collapsed="false">
      <c r="A10" s="150"/>
      <c r="B10" s="152" t="s">
        <v>61</v>
      </c>
    </row>
    <row r="11" customFormat="false" ht="12.75" hidden="false" customHeight="false" outlineLevel="0" collapsed="false">
      <c r="A11" s="150"/>
      <c r="B11" s="152" t="s">
        <v>62</v>
      </c>
    </row>
    <row r="12" customFormat="false" ht="12.75" hidden="false" customHeight="false" outlineLevel="0" collapsed="false">
      <c r="A12" s="150"/>
      <c r="B12" s="152" t="s">
        <v>63</v>
      </c>
    </row>
    <row r="13" customFormat="false" ht="12.75" hidden="false" customHeight="false" outlineLevel="0" collapsed="false">
      <c r="A13" s="150"/>
      <c r="B13" s="152" t="s">
        <v>64</v>
      </c>
    </row>
    <row r="14" customFormat="false" ht="12.75" hidden="false" customHeight="false" outlineLevel="0" collapsed="false">
      <c r="A14" s="150"/>
      <c r="B14" s="152" t="s">
        <v>65</v>
      </c>
    </row>
    <row r="15" customFormat="false" ht="12.75" hidden="false" customHeight="false" outlineLevel="0" collapsed="false">
      <c r="A15" s="150"/>
      <c r="B15" s="152" t="s">
        <v>66</v>
      </c>
    </row>
    <row r="16" customFormat="false" ht="12.75" hidden="false" customHeight="false" outlineLevel="0" collapsed="false">
      <c r="A16" s="150"/>
      <c r="B16" s="152"/>
    </row>
    <row r="18" customFormat="false" ht="36.75" hidden="false" customHeight="true" outlineLevel="0" collapsed="false">
      <c r="A18" s="153" t="s">
        <v>29</v>
      </c>
      <c r="B18" s="151" t="s">
        <v>30</v>
      </c>
      <c r="C18" s="154" t="s">
        <v>31</v>
      </c>
      <c r="D18" s="155" t="s">
        <v>32</v>
      </c>
      <c r="E18" s="155" t="s">
        <v>33</v>
      </c>
      <c r="F18" s="155" t="s">
        <v>34</v>
      </c>
      <c r="G18" s="154" t="s">
        <v>67</v>
      </c>
      <c r="H18" s="204" t="s">
        <v>68</v>
      </c>
    </row>
    <row r="19" s="116" customFormat="true" ht="12.75" hidden="false" customHeight="false" outlineLevel="0" collapsed="false">
      <c r="A19" s="150"/>
      <c r="B19" s="339" t="n">
        <v>2008</v>
      </c>
      <c r="C19" s="158"/>
      <c r="D19" s="161"/>
      <c r="E19" s="161"/>
      <c r="F19" s="161"/>
      <c r="G19" s="150"/>
      <c r="H19" s="363"/>
    </row>
    <row r="20" s="116" customFormat="true" ht="24" hidden="false" customHeight="false" outlineLevel="0" collapsed="false">
      <c r="A20" s="150" t="s">
        <v>17</v>
      </c>
      <c r="B20" s="155" t="s">
        <v>380</v>
      </c>
      <c r="C20" s="163" t="n">
        <v>2008</v>
      </c>
      <c r="D20" s="164" t="n">
        <v>5</v>
      </c>
      <c r="E20" s="164" t="n">
        <v>1</v>
      </c>
      <c r="F20" s="164" t="n">
        <v>4</v>
      </c>
      <c r="G20" s="163" t="n">
        <v>3.994</v>
      </c>
      <c r="H20" s="165" t="n">
        <f aca="false">G20</f>
        <v>3.994</v>
      </c>
    </row>
    <row r="21" s="116" customFormat="true" ht="24" hidden="false" customHeight="false" outlineLevel="0" collapsed="false">
      <c r="A21" s="109" t="s">
        <v>17</v>
      </c>
      <c r="B21" s="155" t="s">
        <v>381</v>
      </c>
      <c r="C21" s="158" t="n">
        <v>2008</v>
      </c>
      <c r="D21" s="159" t="n">
        <v>7</v>
      </c>
      <c r="E21" s="159" t="n">
        <v>1</v>
      </c>
      <c r="F21" s="159" t="n">
        <v>7</v>
      </c>
      <c r="G21" s="158" t="n">
        <v>0.5</v>
      </c>
      <c r="H21" s="165" t="n">
        <f aca="false">G21</f>
        <v>0.5</v>
      </c>
    </row>
    <row r="22" s="116" customFormat="true" ht="36" hidden="false" customHeight="false" outlineLevel="0" collapsed="false">
      <c r="A22" s="150" t="s">
        <v>17</v>
      </c>
      <c r="B22" s="152" t="s">
        <v>382</v>
      </c>
      <c r="C22" s="158" t="n">
        <v>2008</v>
      </c>
      <c r="D22" s="159" t="n">
        <v>8</v>
      </c>
      <c r="E22" s="159" t="n">
        <v>1</v>
      </c>
      <c r="F22" s="159" t="n">
        <v>4</v>
      </c>
      <c r="G22" s="158" t="n">
        <v>4.091</v>
      </c>
      <c r="H22" s="165" t="n">
        <f aca="false">G22/2</f>
        <v>2.0455</v>
      </c>
    </row>
    <row r="23" s="116" customFormat="true" ht="24" hidden="false" customHeight="false" outlineLevel="0" collapsed="false">
      <c r="A23" s="189" t="s">
        <v>17</v>
      </c>
      <c r="B23" s="164" t="s">
        <v>383</v>
      </c>
      <c r="C23" s="158" t="n">
        <v>2008</v>
      </c>
      <c r="D23" s="159" t="n">
        <v>4</v>
      </c>
      <c r="E23" s="159" t="n">
        <v>1</v>
      </c>
      <c r="F23" s="159" t="n">
        <v>4</v>
      </c>
      <c r="G23" s="158" t="n">
        <v>3.493</v>
      </c>
      <c r="H23" s="165" t="n">
        <f aca="false">G23/2</f>
        <v>1.7465</v>
      </c>
    </row>
    <row r="24" s="116" customFormat="true" ht="24" hidden="false" customHeight="false" outlineLevel="0" collapsed="false">
      <c r="A24" s="150" t="s">
        <v>17</v>
      </c>
      <c r="B24" s="155" t="s">
        <v>384</v>
      </c>
      <c r="C24" s="158" t="n">
        <v>2008</v>
      </c>
      <c r="D24" s="159" t="n">
        <v>5</v>
      </c>
      <c r="E24" s="159" t="n">
        <v>2</v>
      </c>
      <c r="F24" s="159" t="n">
        <v>5</v>
      </c>
      <c r="G24" s="158" t="n">
        <v>1.369</v>
      </c>
      <c r="H24" s="165" t="n">
        <f aca="false">G24</f>
        <v>1.369</v>
      </c>
    </row>
    <row r="25" s="116" customFormat="true" ht="24" hidden="false" customHeight="false" outlineLevel="0" collapsed="false">
      <c r="A25" s="150" t="s">
        <v>17</v>
      </c>
      <c r="B25" s="152" t="s">
        <v>385</v>
      </c>
      <c r="C25" s="158" t="n">
        <v>2008</v>
      </c>
      <c r="D25" s="159" t="n">
        <v>3</v>
      </c>
      <c r="E25" s="159" t="n">
        <v>1</v>
      </c>
      <c r="F25" s="159" t="n">
        <v>3</v>
      </c>
      <c r="G25" s="158" t="n">
        <v>0.624</v>
      </c>
      <c r="H25" s="165" t="n">
        <f aca="false">G25/2</f>
        <v>0.312</v>
      </c>
    </row>
    <row r="26" s="116" customFormat="true" ht="24" hidden="false" customHeight="false" outlineLevel="0" collapsed="false">
      <c r="A26" s="150" t="s">
        <v>17</v>
      </c>
      <c r="B26" s="152" t="s">
        <v>386</v>
      </c>
      <c r="C26" s="158" t="n">
        <v>2008</v>
      </c>
      <c r="D26" s="159" t="n">
        <v>2</v>
      </c>
      <c r="E26" s="159" t="n">
        <v>2</v>
      </c>
      <c r="F26" s="159" t="n">
        <v>2</v>
      </c>
      <c r="G26" s="158" t="n">
        <v>0.691</v>
      </c>
      <c r="H26" s="165" t="n">
        <f aca="false">G26</f>
        <v>0.691</v>
      </c>
    </row>
    <row r="27" s="116" customFormat="true" ht="24" hidden="false" customHeight="false" outlineLevel="0" collapsed="false">
      <c r="A27" s="150" t="s">
        <v>19</v>
      </c>
      <c r="B27" s="155" t="s">
        <v>387</v>
      </c>
      <c r="C27" s="158" t="n">
        <v>2008</v>
      </c>
      <c r="D27" s="159" t="n">
        <v>2</v>
      </c>
      <c r="E27" s="159" t="n">
        <v>1</v>
      </c>
      <c r="F27" s="159" t="n">
        <v>1</v>
      </c>
      <c r="G27" s="158"/>
      <c r="H27" s="165" t="n">
        <v>0.2</v>
      </c>
    </row>
    <row r="28" s="116" customFormat="true" ht="12.75" hidden="false" customHeight="false" outlineLevel="0" collapsed="false">
      <c r="A28" s="150" t="s">
        <v>20</v>
      </c>
      <c r="B28" s="155" t="s">
        <v>388</v>
      </c>
      <c r="C28" s="158" t="n">
        <v>2008</v>
      </c>
      <c r="D28" s="159" t="n">
        <v>1</v>
      </c>
      <c r="E28" s="159" t="n">
        <v>1</v>
      </c>
      <c r="F28" s="159" t="n">
        <v>1</v>
      </c>
      <c r="G28" s="158"/>
      <c r="H28" s="165" t="n">
        <v>0.1</v>
      </c>
    </row>
    <row r="29" s="116" customFormat="true" ht="12.75" hidden="false" customHeight="false" outlineLevel="0" collapsed="false">
      <c r="A29" s="150" t="s">
        <v>20</v>
      </c>
      <c r="B29" s="155" t="s">
        <v>389</v>
      </c>
      <c r="C29" s="158" t="n">
        <v>2008</v>
      </c>
      <c r="D29" s="159" t="n">
        <v>2</v>
      </c>
      <c r="E29" s="159" t="n">
        <v>1</v>
      </c>
      <c r="F29" s="159" t="n">
        <v>1</v>
      </c>
      <c r="G29" s="158"/>
      <c r="H29" s="165" t="n">
        <v>0.1</v>
      </c>
    </row>
    <row r="30" s="116" customFormat="true" ht="25.5" hidden="false" customHeight="false" outlineLevel="0" collapsed="false">
      <c r="A30" s="291" t="s">
        <v>23</v>
      </c>
      <c r="B30" s="312" t="s">
        <v>390</v>
      </c>
      <c r="C30" s="259" t="n">
        <v>2007</v>
      </c>
      <c r="D30" s="262" t="n">
        <v>1</v>
      </c>
      <c r="E30" s="262" t="n">
        <v>1</v>
      </c>
      <c r="F30" s="262" t="n">
        <v>1</v>
      </c>
      <c r="G30" s="259"/>
      <c r="H30" s="293" t="n">
        <v>0.1</v>
      </c>
      <c r="I30" s="264" t="s">
        <v>391</v>
      </c>
    </row>
    <row r="31" s="116" customFormat="true" ht="12.75" hidden="false" customHeight="false" outlineLevel="0" collapsed="false">
      <c r="A31" s="109"/>
      <c r="B31" s="215"/>
      <c r="C31" s="163"/>
      <c r="D31" s="164"/>
      <c r="E31" s="164"/>
      <c r="F31" s="164"/>
      <c r="G31" s="163"/>
      <c r="H31" s="165"/>
    </row>
    <row r="32" s="116" customFormat="true" ht="12.75" hidden="false" customHeight="false" outlineLevel="0" collapsed="false">
      <c r="A32" s="109"/>
      <c r="B32" s="215"/>
      <c r="C32" s="163"/>
      <c r="D32" s="164"/>
      <c r="E32" s="164"/>
      <c r="F32" s="164"/>
      <c r="G32" s="163"/>
      <c r="H32" s="165"/>
    </row>
    <row r="33" s="116" customFormat="true" ht="12.75" hidden="false" customHeight="false" outlineLevel="0" collapsed="false">
      <c r="A33" s="109"/>
      <c r="B33" s="339" t="n">
        <v>2009</v>
      </c>
      <c r="C33" s="163"/>
      <c r="D33" s="164"/>
      <c r="E33" s="164"/>
      <c r="F33" s="164"/>
      <c r="G33" s="163"/>
      <c r="H33" s="165"/>
    </row>
    <row r="34" s="116" customFormat="true" ht="24" hidden="false" customHeight="false" outlineLevel="0" collapsed="false">
      <c r="A34" s="163" t="s">
        <v>17</v>
      </c>
      <c r="B34" s="159" t="s">
        <v>392</v>
      </c>
      <c r="C34" s="164" t="n">
        <v>2009</v>
      </c>
      <c r="D34" s="164" t="n">
        <v>4</v>
      </c>
      <c r="E34" s="164" t="n">
        <v>1</v>
      </c>
      <c r="F34" s="164" t="n">
        <v>2</v>
      </c>
      <c r="G34" s="163" t="n">
        <v>1.473</v>
      </c>
      <c r="H34" s="176" t="n">
        <f aca="false">G34/2</f>
        <v>0.7365</v>
      </c>
    </row>
    <row r="35" s="116" customFormat="true" ht="24" hidden="false" customHeight="false" outlineLevel="0" collapsed="false">
      <c r="A35" s="158" t="s">
        <v>17</v>
      </c>
      <c r="B35" s="159" t="s">
        <v>393</v>
      </c>
      <c r="C35" s="159" t="n">
        <v>2009</v>
      </c>
      <c r="D35" s="159" t="n">
        <v>5</v>
      </c>
      <c r="E35" s="159" t="n">
        <v>1</v>
      </c>
      <c r="F35" s="159" t="n">
        <v>4</v>
      </c>
      <c r="G35" s="158" t="n">
        <v>28.103</v>
      </c>
      <c r="H35" s="176" t="n">
        <f aca="false">G35/2</f>
        <v>14.0515</v>
      </c>
    </row>
    <row r="36" s="116" customFormat="true" ht="12.75" hidden="false" customHeight="false" outlineLevel="0" collapsed="false">
      <c r="A36" s="158" t="s">
        <v>17</v>
      </c>
      <c r="B36" s="155" t="s">
        <v>394</v>
      </c>
      <c r="C36" s="159" t="n">
        <v>2009</v>
      </c>
      <c r="D36" s="159" t="n">
        <v>2</v>
      </c>
      <c r="E36" s="159" t="n">
        <v>1</v>
      </c>
      <c r="F36" s="159" t="n">
        <v>1</v>
      </c>
      <c r="G36" s="158" t="n">
        <v>1.109</v>
      </c>
      <c r="H36" s="176" t="n">
        <f aca="false">G36</f>
        <v>1.109</v>
      </c>
    </row>
    <row r="37" s="116" customFormat="true" ht="24" hidden="false" customHeight="false" outlineLevel="0" collapsed="false">
      <c r="A37" s="158" t="s">
        <v>17</v>
      </c>
      <c r="B37" s="179" t="s">
        <v>395</v>
      </c>
      <c r="C37" s="159" t="n">
        <v>2009</v>
      </c>
      <c r="D37" s="159" t="n">
        <v>4</v>
      </c>
      <c r="E37" s="159" t="n">
        <v>1</v>
      </c>
      <c r="F37" s="159" t="n">
        <v>2</v>
      </c>
      <c r="G37" s="158" t="n">
        <v>0.547</v>
      </c>
      <c r="H37" s="176" t="n">
        <f aca="false">G37</f>
        <v>0.547</v>
      </c>
    </row>
    <row r="38" s="116" customFormat="true" ht="24" hidden="false" customHeight="false" outlineLevel="0" collapsed="false">
      <c r="A38" s="158" t="s">
        <v>18</v>
      </c>
      <c r="B38" s="159" t="s">
        <v>396</v>
      </c>
      <c r="C38" s="159" t="n">
        <v>2009</v>
      </c>
      <c r="D38" s="159" t="n">
        <v>2</v>
      </c>
      <c r="E38" s="159" t="n">
        <v>1</v>
      </c>
      <c r="F38" s="159" t="n">
        <v>2</v>
      </c>
      <c r="G38" s="159"/>
      <c r="H38" s="176" t="n">
        <v>0.2</v>
      </c>
    </row>
    <row r="39" s="116" customFormat="true" ht="36" hidden="false" customHeight="false" outlineLevel="0" collapsed="false">
      <c r="A39" s="163" t="s">
        <v>18</v>
      </c>
      <c r="B39" s="159" t="s">
        <v>397</v>
      </c>
      <c r="C39" s="164" t="n">
        <v>2009</v>
      </c>
      <c r="D39" s="164" t="n">
        <v>5</v>
      </c>
      <c r="E39" s="164" t="n">
        <v>1</v>
      </c>
      <c r="F39" s="164" t="n">
        <v>5</v>
      </c>
      <c r="G39" s="164"/>
      <c r="H39" s="176" t="n">
        <v>0.1</v>
      </c>
    </row>
    <row r="40" s="116" customFormat="true" ht="24" hidden="false" customHeight="false" outlineLevel="0" collapsed="false">
      <c r="A40" s="158" t="s">
        <v>18</v>
      </c>
      <c r="B40" s="155" t="s">
        <v>398</v>
      </c>
      <c r="C40" s="159" t="n">
        <v>2009</v>
      </c>
      <c r="D40" s="159" t="n">
        <v>2</v>
      </c>
      <c r="E40" s="159" t="n">
        <v>1</v>
      </c>
      <c r="F40" s="159" t="n">
        <v>2</v>
      </c>
      <c r="G40" s="159"/>
      <c r="H40" s="176" t="n">
        <v>0.2</v>
      </c>
    </row>
    <row r="41" s="116" customFormat="true" ht="36" hidden="false" customHeight="false" outlineLevel="0" collapsed="false">
      <c r="A41" s="158" t="s">
        <v>18</v>
      </c>
      <c r="B41" s="164" t="s">
        <v>399</v>
      </c>
      <c r="C41" s="159" t="n">
        <v>2009</v>
      </c>
      <c r="D41" s="159" t="n">
        <v>5</v>
      </c>
      <c r="E41" s="159" t="n">
        <v>2</v>
      </c>
      <c r="F41" s="159" t="n">
        <v>5</v>
      </c>
      <c r="G41" s="159"/>
      <c r="H41" s="176" t="n">
        <v>0.1</v>
      </c>
    </row>
    <row r="42" s="116" customFormat="true" ht="24" hidden="false" customHeight="false" outlineLevel="0" collapsed="false">
      <c r="A42" s="158" t="s">
        <v>19</v>
      </c>
      <c r="B42" s="155" t="s">
        <v>400</v>
      </c>
      <c r="C42" s="159" t="n">
        <v>2009</v>
      </c>
      <c r="D42" s="159" t="n">
        <v>1</v>
      </c>
      <c r="E42" s="159" t="n">
        <v>1</v>
      </c>
      <c r="F42" s="159" t="n">
        <v>1</v>
      </c>
      <c r="G42" s="159"/>
      <c r="H42" s="176" t="n">
        <v>0.2</v>
      </c>
    </row>
    <row r="43" s="116" customFormat="true" ht="24" hidden="false" customHeight="false" outlineLevel="0" collapsed="false">
      <c r="A43" s="163" t="s">
        <v>20</v>
      </c>
      <c r="B43" s="155" t="s">
        <v>401</v>
      </c>
      <c r="C43" s="164" t="n">
        <v>2009</v>
      </c>
      <c r="D43" s="164" t="n">
        <v>1</v>
      </c>
      <c r="E43" s="164" t="n">
        <v>1</v>
      </c>
      <c r="F43" s="164" t="n">
        <v>1</v>
      </c>
      <c r="G43" s="164"/>
      <c r="H43" s="176" t="n">
        <v>0.1</v>
      </c>
    </row>
    <row r="44" s="116" customFormat="true" ht="12.75" hidden="false" customHeight="false" outlineLevel="0" collapsed="false">
      <c r="A44" s="158" t="s">
        <v>20</v>
      </c>
      <c r="B44" s="179" t="s">
        <v>402</v>
      </c>
      <c r="C44" s="159" t="n">
        <v>2009</v>
      </c>
      <c r="D44" s="159" t="n">
        <v>2</v>
      </c>
      <c r="E44" s="159" t="n">
        <v>1</v>
      </c>
      <c r="F44" s="159" t="n">
        <v>2</v>
      </c>
      <c r="G44" s="159"/>
      <c r="H44" s="176" t="n">
        <v>0.1</v>
      </c>
    </row>
    <row r="45" s="116" customFormat="true" ht="24" hidden="false" customHeight="false" outlineLevel="0" collapsed="false">
      <c r="A45" s="219" t="s">
        <v>26</v>
      </c>
      <c r="B45" s="220" t="s">
        <v>403</v>
      </c>
      <c r="C45" s="221" t="n">
        <v>2009</v>
      </c>
      <c r="D45" s="221" t="n">
        <v>1</v>
      </c>
      <c r="E45" s="221" t="n">
        <v>1</v>
      </c>
      <c r="F45" s="221" t="n">
        <v>1</v>
      </c>
      <c r="G45" s="221"/>
      <c r="H45" s="364" t="n">
        <v>0.2</v>
      </c>
    </row>
    <row r="46" s="161" customFormat="true" ht="24" hidden="false" customHeight="false" outlineLevel="0" collapsed="false">
      <c r="A46" s="230" t="s">
        <v>22</v>
      </c>
      <c r="B46" s="299" t="s">
        <v>45</v>
      </c>
      <c r="C46" s="299" t="n">
        <v>2009</v>
      </c>
      <c r="D46" s="299" t="n">
        <v>2</v>
      </c>
      <c r="E46" s="299" t="n">
        <v>1</v>
      </c>
      <c r="F46" s="232" t="n">
        <v>2</v>
      </c>
      <c r="G46" s="299" t="s">
        <v>15</v>
      </c>
      <c r="H46" s="365"/>
    </row>
    <row r="47" s="116" customFormat="true" ht="12.75" hidden="false" customHeight="false" outlineLevel="0" collapsed="false">
      <c r="A47" s="109"/>
      <c r="B47" s="215"/>
      <c r="C47" s="163"/>
      <c r="D47" s="164"/>
      <c r="E47" s="164"/>
      <c r="F47" s="164"/>
      <c r="G47" s="163"/>
      <c r="H47" s="165"/>
    </row>
    <row r="48" s="116" customFormat="true" ht="12.75" hidden="false" customHeight="false" outlineLevel="0" collapsed="false">
      <c r="A48" s="109"/>
      <c r="B48" s="215"/>
      <c r="C48" s="163"/>
      <c r="D48" s="164"/>
      <c r="E48" s="164"/>
      <c r="F48" s="164"/>
      <c r="G48" s="163"/>
      <c r="H48" s="165"/>
    </row>
    <row r="49" s="116" customFormat="true" ht="12.75" hidden="false" customHeight="false" outlineLevel="0" collapsed="false">
      <c r="A49" s="150"/>
      <c r="B49" s="366"/>
      <c r="C49" s="163"/>
      <c r="D49" s="159"/>
      <c r="E49" s="159"/>
      <c r="F49" s="159"/>
      <c r="G49" s="163"/>
      <c r="H49" s="363"/>
    </row>
    <row r="50" s="116" customFormat="true" ht="13.5" hidden="false" customHeight="false" outlineLevel="0" collapsed="false">
      <c r="A50" s="109"/>
      <c r="B50" s="107"/>
      <c r="C50" s="163"/>
      <c r="D50" s="164"/>
      <c r="E50" s="164"/>
      <c r="F50" s="164"/>
      <c r="G50" s="305"/>
      <c r="H50" s="367"/>
    </row>
    <row r="51" customFormat="false" ht="16.5" hidden="false" customHeight="false" outlineLevel="0" collapsed="false">
      <c r="D51" s="196"/>
      <c r="F51" s="193"/>
      <c r="G51" s="194" t="n">
        <v>2008</v>
      </c>
      <c r="H51" s="195" t="n">
        <v>2009</v>
      </c>
    </row>
    <row r="52" customFormat="false" ht="15.75" hidden="false" customHeight="false" outlineLevel="0" collapsed="false">
      <c r="D52" s="196"/>
      <c r="F52" s="197" t="s">
        <v>125</v>
      </c>
      <c r="G52" s="368" t="n">
        <f aca="false">SUM(H20:H29)</f>
        <v>11.058</v>
      </c>
      <c r="H52" s="199" t="n">
        <f aca="false">SUM(H34:H45)</f>
        <v>17.644</v>
      </c>
    </row>
    <row r="53" customFormat="false" ht="32.25" hidden="false" customHeight="false" outlineLevel="0" collapsed="false">
      <c r="D53" s="196"/>
      <c r="F53" s="200" t="s">
        <v>4</v>
      </c>
      <c r="G53" s="201" t="n">
        <f aca="false">SQRT(G52)</f>
        <v>3.3253571236786</v>
      </c>
      <c r="H53" s="202" t="n">
        <f aca="false">SQRT(H52)</f>
        <v>4.20047616348433</v>
      </c>
    </row>
  </sheetData>
  <autoFilter ref="A18:G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34:59Z</dcterms:created>
  <dc:creator>Petra Andrlíková</dc:creator>
  <dc:description/>
  <dc:language>en-US</dc:language>
  <cp:lastModifiedBy>trichoska</cp:lastModifiedBy>
  <cp:lastPrinted>2008-03-03T12:00:36Z</cp:lastPrinted>
  <dcterms:modified xsi:type="dcterms:W3CDTF">2010-02-19T15:37:55Z</dcterms:modified>
  <cp:revision>0</cp:revision>
  <dc:subject/>
  <dc:title/>
</cp:coreProperties>
</file>