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HODNOCENÍ PERIODIK</t>
  </si>
  <si>
    <t xml:space="preserve">body</t>
  </si>
  <si>
    <t xml:space="preserve">odmocnina</t>
  </si>
  <si>
    <t xml:space="preserve">BOTNIZ</t>
  </si>
  <si>
    <t xml:space="preserve">BOTVYS</t>
  </si>
  <si>
    <t xml:space="preserve">PARAZ</t>
  </si>
  <si>
    <t xml:space="preserve">EKOETO</t>
  </si>
  <si>
    <t xml:space="preserve">ENTO</t>
  </si>
  <si>
    <t xml:space="preserve">BEZOBR</t>
  </si>
  <si>
    <t xml:space="preserve">OBR</t>
  </si>
  <si>
    <t xml:space="preserve">PUBLIKACE CELKEM</t>
  </si>
  <si>
    <t xml:space="preserve">CELKEM</t>
  </si>
  <si>
    <t xml:space="preserve">periodika</t>
  </si>
  <si>
    <t xml:space="preserve">monograf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2.56"/>
  </cols>
  <sheetData>
    <row r="3" customFormat="false" ht="15.75" hidden="false" customHeight="false" outlineLevel="0" collapsed="false">
      <c r="A3" s="1" t="s">
        <v>0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2"/>
      <c r="C5" s="3" t="n">
        <v>2004</v>
      </c>
      <c r="D5" s="3"/>
      <c r="E5" s="4" t="n">
        <v>2005</v>
      </c>
      <c r="F5" s="4"/>
    </row>
    <row r="6" customFormat="false" ht="16.5" hidden="false" customHeight="false" outlineLevel="0" collapsed="false">
      <c r="B6" s="2"/>
      <c r="C6" s="5" t="s">
        <v>1</v>
      </c>
      <c r="D6" s="6" t="s">
        <v>2</v>
      </c>
      <c r="E6" s="7" t="s">
        <v>1</v>
      </c>
      <c r="F6" s="8" t="s">
        <v>2</v>
      </c>
    </row>
    <row r="7" customFormat="false" ht="15.75" hidden="false" customHeight="false" outlineLevel="0" collapsed="false">
      <c r="B7" s="9" t="s">
        <v>3</v>
      </c>
      <c r="C7" s="10" t="n">
        <v>8.563</v>
      </c>
      <c r="D7" s="11" t="n">
        <v>2.926</v>
      </c>
      <c r="E7" s="12" t="n">
        <v>6.0245</v>
      </c>
      <c r="F7" s="13" t="n">
        <v>2.454</v>
      </c>
    </row>
    <row r="8" customFormat="false" ht="15.75" hidden="false" customHeight="false" outlineLevel="0" collapsed="false">
      <c r="B8" s="14" t="s">
        <v>4</v>
      </c>
      <c r="C8" s="15" t="n">
        <v>21.2965</v>
      </c>
      <c r="D8" s="16" t="n">
        <v>4.615</v>
      </c>
      <c r="E8" s="17" t="n">
        <v>25.984</v>
      </c>
      <c r="F8" s="18" t="n">
        <v>5.097</v>
      </c>
    </row>
    <row r="9" customFormat="false" ht="15.75" hidden="false" customHeight="false" outlineLevel="0" collapsed="false">
      <c r="B9" s="14" t="s">
        <v>5</v>
      </c>
      <c r="C9" s="19" t="n">
        <v>21.855</v>
      </c>
      <c r="D9" s="16" t="n">
        <v>4.675</v>
      </c>
      <c r="E9" s="17" t="n">
        <v>35.943</v>
      </c>
      <c r="F9" s="18" t="n">
        <v>5.995</v>
      </c>
    </row>
    <row r="10" customFormat="false" ht="15.75" hidden="false" customHeight="false" outlineLevel="0" collapsed="false">
      <c r="B10" s="14" t="s">
        <v>6</v>
      </c>
      <c r="C10" s="19" t="n">
        <v>7.9045</v>
      </c>
      <c r="D10" s="16" t="n">
        <v>2.811</v>
      </c>
      <c r="E10" s="17" t="n">
        <v>18.97</v>
      </c>
      <c r="F10" s="18" t="n">
        <v>4.355</v>
      </c>
    </row>
    <row r="11" customFormat="false" ht="15.75" hidden="false" customHeight="false" outlineLevel="0" collapsed="false">
      <c r="B11" s="14" t="s">
        <v>7</v>
      </c>
      <c r="C11" s="19" t="n">
        <v>2.138</v>
      </c>
      <c r="D11" s="16" t="n">
        <v>1.462</v>
      </c>
      <c r="E11" s="17" t="n">
        <v>2.077</v>
      </c>
      <c r="F11" s="18" t="n">
        <v>1.441</v>
      </c>
    </row>
    <row r="12" customFormat="false" ht="15.75" hidden="false" customHeight="false" outlineLevel="0" collapsed="false">
      <c r="B12" s="14" t="s">
        <v>8</v>
      </c>
      <c r="C12" s="19" t="n">
        <v>1.575</v>
      </c>
      <c r="D12" s="16" t="n">
        <v>1.255</v>
      </c>
      <c r="E12" s="17" t="n">
        <v>5.262</v>
      </c>
      <c r="F12" s="18" t="n">
        <v>2.294</v>
      </c>
    </row>
    <row r="13" customFormat="false" ht="16.5" hidden="false" customHeight="false" outlineLevel="0" collapsed="false">
      <c r="B13" s="20" t="s">
        <v>9</v>
      </c>
      <c r="C13" s="21" t="n">
        <v>33.667</v>
      </c>
      <c r="D13" s="22" t="n">
        <v>5.802</v>
      </c>
      <c r="E13" s="23" t="n">
        <v>24.756</v>
      </c>
      <c r="F13" s="24" t="n">
        <v>4.975</v>
      </c>
    </row>
    <row r="16" customFormat="false" ht="15.75" hidden="false" customHeight="false" outlineLevel="0" collapsed="false">
      <c r="A16" s="1" t="s">
        <v>10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2"/>
      <c r="C18" s="3" t="n">
        <v>2004</v>
      </c>
      <c r="D18" s="3"/>
      <c r="E18" s="4" t="n">
        <v>2005</v>
      </c>
      <c r="F18" s="4"/>
      <c r="G18" s="25" t="s">
        <v>11</v>
      </c>
    </row>
    <row r="19" customFormat="false" ht="16.5" hidden="false" customHeight="false" outlineLevel="0" collapsed="false">
      <c r="B19" s="2"/>
      <c r="C19" s="5" t="s">
        <v>12</v>
      </c>
      <c r="D19" s="6" t="s">
        <v>13</v>
      </c>
      <c r="E19" s="7" t="s">
        <v>1</v>
      </c>
      <c r="F19" s="8" t="s">
        <v>13</v>
      </c>
      <c r="G19" s="25"/>
    </row>
    <row r="20" customFormat="false" ht="15.75" hidden="false" customHeight="false" outlineLevel="0" collapsed="false">
      <c r="B20" s="9" t="s">
        <v>3</v>
      </c>
      <c r="C20" s="11" t="n">
        <v>2.926</v>
      </c>
      <c r="D20" s="11" t="n">
        <v>0.5</v>
      </c>
      <c r="E20" s="26" t="n">
        <v>2.454</v>
      </c>
      <c r="F20" s="13" t="n">
        <v>3</v>
      </c>
      <c r="G20" s="27" t="n">
        <f aca="false">SUM(C20:F20)</f>
        <v>8.88</v>
      </c>
    </row>
    <row r="21" customFormat="false" ht="15.75" hidden="false" customHeight="false" outlineLevel="0" collapsed="false">
      <c r="B21" s="14" t="s">
        <v>4</v>
      </c>
      <c r="C21" s="16" t="n">
        <v>4.615</v>
      </c>
      <c r="D21" s="16" t="n">
        <v>2</v>
      </c>
      <c r="E21" s="28" t="n">
        <v>5.097</v>
      </c>
      <c r="F21" s="18" t="n">
        <v>2</v>
      </c>
      <c r="G21" s="27" t="n">
        <f aca="false">SUM(C21:F21)</f>
        <v>13.712</v>
      </c>
    </row>
    <row r="22" customFormat="false" ht="15.75" hidden="false" customHeight="false" outlineLevel="0" collapsed="false">
      <c r="B22" s="14" t="s">
        <v>5</v>
      </c>
      <c r="C22" s="16" t="n">
        <v>4.675</v>
      </c>
      <c r="D22" s="16" t="n">
        <v>1</v>
      </c>
      <c r="E22" s="28" t="n">
        <v>5.995</v>
      </c>
      <c r="F22" s="18" t="n">
        <v>3</v>
      </c>
      <c r="G22" s="27" t="n">
        <f aca="false">SUM(C22:F22)</f>
        <v>14.67</v>
      </c>
    </row>
    <row r="23" customFormat="false" ht="15.75" hidden="false" customHeight="false" outlineLevel="0" collapsed="false">
      <c r="B23" s="14" t="s">
        <v>6</v>
      </c>
      <c r="C23" s="16" t="n">
        <v>2.811</v>
      </c>
      <c r="D23" s="16" t="n">
        <v>0</v>
      </c>
      <c r="E23" s="28" t="n">
        <v>4.355</v>
      </c>
      <c r="F23" s="18" t="n">
        <v>3.2</v>
      </c>
      <c r="G23" s="27" t="n">
        <f aca="false">SUM(C23:F23)</f>
        <v>10.366</v>
      </c>
    </row>
    <row r="24" customFormat="false" ht="15.75" hidden="false" customHeight="false" outlineLevel="0" collapsed="false">
      <c r="B24" s="14" t="s">
        <v>7</v>
      </c>
      <c r="C24" s="16" t="n">
        <v>1.462</v>
      </c>
      <c r="D24" s="16" t="n">
        <v>0</v>
      </c>
      <c r="E24" s="28" t="n">
        <v>1.441</v>
      </c>
      <c r="F24" s="18" t="n">
        <v>0</v>
      </c>
      <c r="G24" s="27" t="n">
        <f aca="false">SUM(C24:F24)</f>
        <v>2.903</v>
      </c>
    </row>
    <row r="25" customFormat="false" ht="15.75" hidden="false" customHeight="false" outlineLevel="0" collapsed="false">
      <c r="B25" s="14" t="s">
        <v>8</v>
      </c>
      <c r="C25" s="16" t="n">
        <v>1.255</v>
      </c>
      <c r="D25" s="16" t="n">
        <v>0.5</v>
      </c>
      <c r="E25" s="28" t="n">
        <v>2.294</v>
      </c>
      <c r="F25" s="18" t="n">
        <v>1.1</v>
      </c>
      <c r="G25" s="27" t="n">
        <f aca="false">SUM(C25:F25)</f>
        <v>5.149</v>
      </c>
    </row>
    <row r="26" customFormat="false" ht="16.5" hidden="false" customHeight="false" outlineLevel="0" collapsed="false">
      <c r="B26" s="20" t="s">
        <v>9</v>
      </c>
      <c r="C26" s="22" t="n">
        <v>5.802</v>
      </c>
      <c r="D26" s="22" t="n">
        <v>3</v>
      </c>
      <c r="E26" s="29" t="n">
        <v>4.975</v>
      </c>
      <c r="F26" s="24" t="n">
        <v>5.2</v>
      </c>
      <c r="G26" s="30" t="n">
        <f aca="false">SUM(C26:F26)</f>
        <v>18.977</v>
      </c>
    </row>
  </sheetData>
  <mergeCells count="7">
    <mergeCell ref="B5:B6"/>
    <mergeCell ref="C5:D5"/>
    <mergeCell ref="E5:F5"/>
    <mergeCell ref="B18:B19"/>
    <mergeCell ref="C18:D18"/>
    <mergeCell ref="E18:F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0:53:44Z</dcterms:created>
  <dc:creator>Petra Andrlíková</dc:creator>
  <dc:description/>
  <dc:language>en-US</dc:language>
  <cp:lastModifiedBy>trichoska</cp:lastModifiedBy>
  <cp:lastPrinted>2006-02-24T13:56:25Z</cp:lastPrinted>
  <dcterms:modified xsi:type="dcterms:W3CDTF">2006-03-08T11:55:38Z</dcterms:modified>
  <cp:revision>0</cp:revision>
  <dc:subject/>
  <dc:title/>
</cp:coreProperties>
</file>